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49"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Imports and Exports by Location of Importers/Exporters,1-1.2023</t>
    </r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1</t>
  </si>
  <si>
    <t xml:space="preserve">1to1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     Tianjin Binhai HNTI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-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Langfang</t>
  </si>
  <si>
    <t xml:space="preserve">       Langfang  HNTIDZ</t>
  </si>
  <si>
    <t xml:space="preserve">Xiong'an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 Jinzhong ETDZ</t>
  </si>
  <si>
    <t xml:space="preserve"> Changzhi</t>
  </si>
  <si>
    <t xml:space="preserve">      Changzhi HNTI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Yingkou</t>
  </si>
  <si>
    <t xml:space="preserve">      Yingkou ETDZ   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NTIDZ                      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uihua</t>
  </si>
  <si>
    <t xml:space="preserve">      Suihua ETDZ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Ningbo Hangzouwan ETDZ</t>
  </si>
  <si>
    <t xml:space="preserve">Wenzhou</t>
  </si>
  <si>
    <t xml:space="preserve">Wenzhou ETDZ</t>
  </si>
  <si>
    <t xml:space="preserve">Huzhou</t>
  </si>
  <si>
    <t xml:space="preserve">Huzhou ETDZ                   </t>
  </si>
  <si>
    <t xml:space="preserve">Huzhou Moganshan HNTIDZ                   </t>
  </si>
  <si>
    <t xml:space="preserve">Jinhua</t>
  </si>
  <si>
    <t xml:space="preserve">Jinhua ETDZ</t>
  </si>
  <si>
    <t xml:space="preserve"> Taizhou</t>
  </si>
  <si>
    <t xml:space="preserve">       Taizhou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Tongcheng ETDZ</t>
  </si>
  <si>
    <t xml:space="preserve">Chuzhou</t>
  </si>
  <si>
    <t xml:space="preserve">Chuzhou ETDZ</t>
  </si>
  <si>
    <t xml:space="preserve">Lu'an</t>
  </si>
  <si>
    <t xml:space="preserve">Lu'an ETDZ</t>
  </si>
  <si>
    <t xml:space="preserve">Xuancheng</t>
  </si>
  <si>
    <t xml:space="preserve">Ningguo ETDZ</t>
  </si>
  <si>
    <t xml:space="preserve">Xuancheng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Xiaolan ETDZ</t>
  </si>
  <si>
    <t xml:space="preserve">Nanchang HNTI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Jiujiang Gongqingcheng HNTI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Longnan ETDZ</t>
  </si>
  <si>
    <t xml:space="preserve">Ruijin ETDZ</t>
  </si>
  <si>
    <t xml:space="preserve">Ganzhou HNTIDZ</t>
  </si>
  <si>
    <t xml:space="preserve">Yichun</t>
  </si>
  <si>
    <t xml:space="preserve">Yichun ETDZ</t>
  </si>
  <si>
    <t xml:space="preserve">Yichun Fengcheng HNTI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Ji'an HNTIDZ</t>
  </si>
  <si>
    <t xml:space="preserve">Fouzhou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Zibo</t>
  </si>
  <si>
    <t xml:space="preserve">Zibo HNTIDZ</t>
  </si>
  <si>
    <t xml:space="preserve">Rizhao</t>
  </si>
  <si>
    <t xml:space="preserve">Rizhao ET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Wujiashan ETDZ</t>
  </si>
  <si>
    <t xml:space="preserve">Wuhan Donghu HNTIDZ</t>
  </si>
  <si>
    <t xml:space="preserve">Huangshi</t>
  </si>
  <si>
    <t xml:space="preserve">Huangshi ETDZ</t>
  </si>
  <si>
    <t xml:space="preserve">Shiyan</t>
  </si>
  <si>
    <t xml:space="preserve">Shiyan ETDZ</t>
  </si>
  <si>
    <t xml:space="preserve">Xiangyang</t>
  </si>
  <si>
    <t xml:space="preserve">Xiangyang ETDZ</t>
  </si>
  <si>
    <t xml:space="preserve">Xiangyang HNTIDZ</t>
  </si>
  <si>
    <t xml:space="preserve">Zaoyang ETDZ</t>
  </si>
  <si>
    <t xml:space="preserve">Ezhou</t>
  </si>
  <si>
    <t xml:space="preserve">Ezhou Gedian ETDZ</t>
  </si>
  <si>
    <t xml:space="preserve">Xiaogan</t>
  </si>
  <si>
    <t xml:space="preserve">Hanchuan ET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Chenzhou</t>
  </si>
  <si>
    <t xml:space="preserve">Chenzhou HNTIDZ</t>
  </si>
  <si>
    <t xml:space="preserve">Liuyang</t>
  </si>
  <si>
    <t xml:space="preserve">Liuyang ET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ETDZ    </t>
  </si>
  <si>
    <t xml:space="preserve">Zhuhai HNTIDZ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Zhanjiang HNTIDZ</t>
  </si>
  <si>
    <t xml:space="preserve">Maoming</t>
  </si>
  <si>
    <t xml:space="preserve">Maoming HNTI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Chongqing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</t>
  </si>
  <si>
    <t xml:space="preserve">Mengzi ETDZ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Shaanxi Province</t>
  </si>
  <si>
    <t xml:space="preserve">Xi'an</t>
  </si>
  <si>
    <t xml:space="preserve">Shaanxi Aerospace ETDZ</t>
  </si>
  <si>
    <t xml:space="preserve">Shaanxi Aviation ETDZ</t>
  </si>
  <si>
    <t xml:space="preserve">Shaanxi Xi'an ETDZ</t>
  </si>
  <si>
    <t xml:space="preserve">Xi'an NTIDZ</t>
  </si>
  <si>
    <t xml:space="preserve">Baoji</t>
  </si>
  <si>
    <t xml:space="preserve">Baoji HNTIDZ</t>
  </si>
  <si>
    <t xml:space="preserve">Xianyang</t>
  </si>
  <si>
    <t xml:space="preserve">Yangling Agricultural HIZ</t>
  </si>
  <si>
    <t xml:space="preserve">Hanzhong</t>
  </si>
  <si>
    <t xml:space="preserve">Hanzhong ETDZ</t>
  </si>
  <si>
    <t xml:space="preserve">Yulin</t>
  </si>
  <si>
    <t xml:space="preserve">Yulin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Haixi</t>
  </si>
  <si>
    <t xml:space="preserve">Golmud Kunlun Eco&amp; Dep Area</t>
  </si>
  <si>
    <t xml:space="preserve">Ningxia Hui Autonomous Region</t>
  </si>
  <si>
    <t xml:space="preserve">Yinchuan</t>
  </si>
  <si>
    <t xml:space="preserve">Yinchuan ETDZ</t>
  </si>
  <si>
    <t xml:space="preserve">Xinjiang Autonomous Region </t>
  </si>
  <si>
    <t xml:space="preserve">Urumqi</t>
  </si>
  <si>
    <t xml:space="preserve">Urumqi ETDZ</t>
  </si>
  <si>
    <t xml:space="preserve">Urumqi HNTIDZ</t>
  </si>
  <si>
    <t xml:space="preserve">Bole</t>
  </si>
  <si>
    <t xml:space="preserve">Yining </t>
  </si>
  <si>
    <t xml:space="preserve">Shihezi</t>
  </si>
  <si>
    <t xml:space="preserve">Shihezi ETDZ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34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4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4.49"/>
    <col collapsed="false" customWidth="true" hidden="false" outlineLevel="0" max="7" min="7" style="2" width="14.62"/>
    <col collapsed="false" customWidth="true" hidden="false" outlineLevel="0" max="8" min="8" style="2" width="10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8</v>
      </c>
      <c r="H5" s="10" t="s">
        <v>4</v>
      </c>
    </row>
    <row r="6" customFormat="false" ht="13.5" hidden="false" customHeight="false" outlineLevel="0" collapsed="false">
      <c r="B6" s="11" t="s">
        <v>9</v>
      </c>
      <c r="C6" s="12" t="n">
        <v>292275544.841</v>
      </c>
      <c r="D6" s="12" t="n">
        <v>292275544.841</v>
      </c>
      <c r="E6" s="12" t="n">
        <v>192211278.657</v>
      </c>
      <c r="F6" s="12" t="n">
        <v>192211278.657</v>
      </c>
      <c r="G6" s="13" t="n">
        <v>-10.5</v>
      </c>
      <c r="H6" s="14" t="n">
        <v>-21.4</v>
      </c>
    </row>
    <row r="7" customFormat="false" ht="13.5" hidden="false" customHeight="false" outlineLevel="0" collapsed="false">
      <c r="B7" s="11" t="s">
        <v>10</v>
      </c>
      <c r="C7" s="12" t="n">
        <v>8041133.295</v>
      </c>
      <c r="D7" s="12" t="n">
        <v>8041133.295</v>
      </c>
      <c r="E7" s="12" t="n">
        <v>32789383.081</v>
      </c>
      <c r="F7" s="12" t="n">
        <v>32789383.081</v>
      </c>
      <c r="G7" s="13" t="n">
        <v>17.3</v>
      </c>
      <c r="H7" s="14" t="n">
        <v>-17.5</v>
      </c>
    </row>
    <row r="8" customFormat="false" ht="13.5" hidden="false" customHeight="false" outlineLevel="0" collapsed="false">
      <c r="B8" s="15" t="s">
        <v>11</v>
      </c>
      <c r="C8" s="12" t="n">
        <v>267385.813</v>
      </c>
      <c r="D8" s="12" t="n">
        <v>267385.813</v>
      </c>
      <c r="E8" s="12" t="n">
        <v>371596.765</v>
      </c>
      <c r="F8" s="12" t="n">
        <v>371596.765</v>
      </c>
      <c r="G8" s="13" t="n">
        <v>-60</v>
      </c>
      <c r="H8" s="14" t="n">
        <v>-27.1</v>
      </c>
    </row>
    <row r="9" customFormat="false" ht="13.5" hidden="false" customHeight="false" outlineLevel="0" collapsed="false">
      <c r="B9" s="15" t="s">
        <v>12</v>
      </c>
      <c r="C9" s="12" t="n">
        <v>489966.887</v>
      </c>
      <c r="D9" s="12" t="n">
        <v>489966.887</v>
      </c>
      <c r="E9" s="12" t="n">
        <v>1311177.29</v>
      </c>
      <c r="F9" s="12" t="n">
        <v>1311177.29</v>
      </c>
      <c r="G9" s="13" t="n">
        <v>-36.4</v>
      </c>
      <c r="H9" s="14" t="n">
        <v>-30.2</v>
      </c>
    </row>
    <row r="10" customFormat="false" ht="13.5" hidden="false" customHeight="false" outlineLevel="0" collapsed="false">
      <c r="B10" s="11" t="s">
        <v>13</v>
      </c>
      <c r="C10" s="12" t="n">
        <v>4136118.984</v>
      </c>
      <c r="D10" s="12" t="n">
        <v>4136118.984</v>
      </c>
      <c r="E10" s="12" t="n">
        <v>4897794.925</v>
      </c>
      <c r="F10" s="12" t="n">
        <v>4897794.925</v>
      </c>
      <c r="G10" s="13" t="n">
        <v>-21.5</v>
      </c>
      <c r="H10" s="14" t="n">
        <v>-20.5</v>
      </c>
    </row>
    <row r="11" customFormat="false" ht="13.5" hidden="false" customHeight="false" outlineLevel="0" collapsed="false">
      <c r="B11" s="15" t="s">
        <v>14</v>
      </c>
      <c r="C11" s="12" t="n">
        <v>2223546.869</v>
      </c>
      <c r="D11" s="12" t="n">
        <v>2223546.869</v>
      </c>
      <c r="E11" s="12" t="n">
        <v>3913865.026</v>
      </c>
      <c r="F11" s="12" t="n">
        <v>3913865.026</v>
      </c>
      <c r="G11" s="13" t="n">
        <v>-21.4</v>
      </c>
      <c r="H11" s="14" t="n">
        <v>-23.1</v>
      </c>
    </row>
    <row r="12" customFormat="false" ht="13.5" hidden="false" customHeight="false" outlineLevel="0" collapsed="false">
      <c r="B12" s="15" t="s">
        <v>15</v>
      </c>
      <c r="C12" s="12" t="n">
        <v>1129420.903</v>
      </c>
      <c r="D12" s="12" t="n">
        <v>1129420.903</v>
      </c>
      <c r="E12" s="12" t="n">
        <v>1366494.192</v>
      </c>
      <c r="F12" s="12" t="n">
        <v>1366494.192</v>
      </c>
      <c r="G12" s="13" t="n">
        <v>-26.8</v>
      </c>
      <c r="H12" s="14" t="n">
        <v>-31.5</v>
      </c>
    </row>
    <row r="13" customFormat="false" ht="13.5" hidden="false" customHeight="false" outlineLevel="0" collapsed="false">
      <c r="B13" s="15" t="s">
        <v>16</v>
      </c>
      <c r="C13" s="12" t="n">
        <v>133892.555</v>
      </c>
      <c r="D13" s="12" t="n">
        <v>133892.555</v>
      </c>
      <c r="E13" s="12" t="n">
        <v>147971.357</v>
      </c>
      <c r="F13" s="12" t="n">
        <v>147971.357</v>
      </c>
      <c r="G13" s="13" t="n">
        <v>-22.1</v>
      </c>
      <c r="H13" s="14" t="n">
        <v>1.4</v>
      </c>
    </row>
    <row r="14" customFormat="false" ht="13.5" hidden="false" customHeight="false" outlineLevel="0" collapsed="false">
      <c r="B14" s="11" t="s">
        <v>17</v>
      </c>
      <c r="C14" s="12" t="n">
        <v>4039584.223</v>
      </c>
      <c r="D14" s="12" t="n">
        <v>4039584.223</v>
      </c>
      <c r="E14" s="12" t="n">
        <v>2741775.316</v>
      </c>
      <c r="F14" s="12" t="n">
        <v>2741775.316</v>
      </c>
      <c r="G14" s="13" t="n">
        <v>-6.4</v>
      </c>
      <c r="H14" s="14" t="n">
        <v>-14.6</v>
      </c>
    </row>
    <row r="15" customFormat="false" ht="13.5" hidden="false" customHeight="false" outlineLevel="0" collapsed="false">
      <c r="B15" s="15" t="s">
        <v>18</v>
      </c>
      <c r="C15" s="12" t="n">
        <v>924493.503</v>
      </c>
      <c r="D15" s="12" t="n">
        <v>924493.503</v>
      </c>
      <c r="E15" s="12" t="n">
        <v>424973.341</v>
      </c>
      <c r="F15" s="12" t="n">
        <v>424973.341</v>
      </c>
      <c r="G15" s="13" t="n">
        <v>-35.1</v>
      </c>
      <c r="H15" s="14" t="n">
        <v>-25.9</v>
      </c>
    </row>
    <row r="16" customFormat="false" ht="13.5" hidden="false" customHeight="false" outlineLevel="0" collapsed="false">
      <c r="B16" s="15" t="s">
        <v>19</v>
      </c>
      <c r="C16" s="12" t="n">
        <v>875.574</v>
      </c>
      <c r="D16" s="12" t="n">
        <v>875.574</v>
      </c>
      <c r="E16" s="12" t="n">
        <v>133.03</v>
      </c>
      <c r="F16" s="12" t="n">
        <v>133.03</v>
      </c>
      <c r="G16" s="13" t="n">
        <v>24.8</v>
      </c>
      <c r="H16" s="14" t="n">
        <v>-65.6</v>
      </c>
    </row>
    <row r="17" customFormat="false" ht="13.5" hidden="false" customHeight="false" outlineLevel="0" collapsed="false">
      <c r="B17" s="15" t="s">
        <v>20</v>
      </c>
      <c r="C17" s="12" t="n">
        <v>448141.32</v>
      </c>
      <c r="D17" s="12" t="n">
        <v>448141.32</v>
      </c>
      <c r="E17" s="12" t="n">
        <v>1535060.553</v>
      </c>
      <c r="F17" s="12" t="n">
        <v>1535060.553</v>
      </c>
      <c r="G17" s="13" t="n">
        <v>9.4</v>
      </c>
      <c r="H17" s="14" t="n">
        <v>-7.9</v>
      </c>
    </row>
    <row r="18" customFormat="false" ht="13.5" hidden="false" customHeight="false" outlineLevel="0" collapsed="false">
      <c r="B18" s="15" t="s">
        <v>21</v>
      </c>
      <c r="C18" s="12" t="n">
        <v>5176.753</v>
      </c>
      <c r="D18" s="12" t="n">
        <v>5176.753</v>
      </c>
      <c r="E18" s="12" t="s">
        <v>22</v>
      </c>
      <c r="F18" s="12" t="s">
        <v>22</v>
      </c>
      <c r="G18" s="13" t="s">
        <v>22</v>
      </c>
      <c r="H18" s="14" t="s">
        <v>22</v>
      </c>
    </row>
    <row r="19" customFormat="false" ht="13.5" hidden="false" customHeight="false" outlineLevel="0" collapsed="false">
      <c r="B19" s="15" t="s">
        <v>23</v>
      </c>
      <c r="C19" s="12" t="n">
        <v>313806.317</v>
      </c>
      <c r="D19" s="12" t="n">
        <v>313806.317</v>
      </c>
      <c r="E19" s="12" t="n">
        <v>135022.289</v>
      </c>
      <c r="F19" s="12" t="n">
        <v>135022.289</v>
      </c>
      <c r="G19" s="13" t="n">
        <v>3.3</v>
      </c>
      <c r="H19" s="14" t="n">
        <v>-49.1</v>
      </c>
    </row>
    <row r="20" customFormat="false" ht="13.5" hidden="false" customHeight="false" outlineLevel="0" collapsed="false">
      <c r="B20" s="15" t="s">
        <v>24</v>
      </c>
      <c r="C20" s="12" t="n">
        <v>219963.407</v>
      </c>
      <c r="D20" s="12" t="n">
        <v>219963.407</v>
      </c>
      <c r="E20" s="12" t="n">
        <v>87777.225</v>
      </c>
      <c r="F20" s="12" t="n">
        <v>87777.225</v>
      </c>
      <c r="G20" s="13" t="n">
        <v>11.4</v>
      </c>
      <c r="H20" s="14" t="n">
        <v>-64.5</v>
      </c>
    </row>
    <row r="21" customFormat="false" ht="13.5" hidden="false" customHeight="false" outlineLevel="0" collapsed="false">
      <c r="B21" s="15" t="s">
        <v>25</v>
      </c>
      <c r="C21" s="12" t="n">
        <v>822175.482</v>
      </c>
      <c r="D21" s="12" t="n">
        <v>822175.482</v>
      </c>
      <c r="E21" s="12" t="n">
        <v>46765.12</v>
      </c>
      <c r="F21" s="12" t="n">
        <v>46765.12</v>
      </c>
      <c r="G21" s="13" t="n">
        <v>51</v>
      </c>
      <c r="H21" s="14" t="n">
        <v>4.8</v>
      </c>
    </row>
    <row r="22" customFormat="false" ht="13.5" hidden="false" customHeight="false" outlineLevel="0" collapsed="false">
      <c r="B22" s="15" t="s">
        <v>26</v>
      </c>
      <c r="C22" s="12" t="n">
        <v>1954.44</v>
      </c>
      <c r="D22" s="12" t="n">
        <v>1954.44</v>
      </c>
      <c r="E22" s="12" t="n">
        <v>235.427</v>
      </c>
      <c r="F22" s="12" t="n">
        <v>235.427</v>
      </c>
      <c r="G22" s="13" t="n">
        <v>-69</v>
      </c>
      <c r="H22" s="14" t="n">
        <v>-51.8</v>
      </c>
    </row>
    <row r="23" customFormat="false" ht="13.5" hidden="false" customHeight="false" outlineLevel="0" collapsed="false">
      <c r="B23" s="15" t="s">
        <v>27</v>
      </c>
      <c r="C23" s="12" t="n">
        <v>277418.661</v>
      </c>
      <c r="D23" s="12" t="n">
        <v>277418.661</v>
      </c>
      <c r="E23" s="12" t="n">
        <v>247892.833</v>
      </c>
      <c r="F23" s="12" t="n">
        <v>247892.833</v>
      </c>
      <c r="G23" s="13" t="n">
        <v>-5</v>
      </c>
      <c r="H23" s="14" t="n">
        <v>-25.3</v>
      </c>
    </row>
    <row r="24" customFormat="false" ht="13.5" hidden="false" customHeight="false" outlineLevel="0" collapsed="false">
      <c r="B24" s="15" t="s">
        <v>28</v>
      </c>
      <c r="C24" s="12" t="n">
        <v>14781.917</v>
      </c>
      <c r="D24" s="12" t="n">
        <v>14781.917</v>
      </c>
      <c r="E24" s="12" t="n">
        <v>1428.635</v>
      </c>
      <c r="F24" s="12" t="n">
        <v>1428.635</v>
      </c>
      <c r="G24" s="13" t="n">
        <v>27.6</v>
      </c>
      <c r="H24" s="14" t="n">
        <v>153.7</v>
      </c>
    </row>
    <row r="25" customFormat="false" ht="13.5" hidden="false" customHeight="false" outlineLevel="0" collapsed="false">
      <c r="B25" s="15" t="s">
        <v>29</v>
      </c>
      <c r="C25" s="12" t="s">
        <v>22</v>
      </c>
      <c r="D25" s="12" t="s">
        <v>22</v>
      </c>
      <c r="E25" s="12" t="s">
        <v>22</v>
      </c>
      <c r="F25" s="12" t="s">
        <v>22</v>
      </c>
      <c r="G25" s="13" t="s">
        <v>22</v>
      </c>
      <c r="H25" s="14" t="s">
        <v>22</v>
      </c>
    </row>
    <row r="26" customFormat="false" ht="13.5" hidden="false" customHeight="false" outlineLevel="0" collapsed="false">
      <c r="B26" s="11" t="s">
        <v>30</v>
      </c>
      <c r="C26" s="12" t="n">
        <v>1202678.556</v>
      </c>
      <c r="D26" s="12" t="n">
        <v>1202678.556</v>
      </c>
      <c r="E26" s="12" t="n">
        <v>517754.146</v>
      </c>
      <c r="F26" s="12" t="n">
        <v>517754.146</v>
      </c>
      <c r="G26" s="13" t="n">
        <v>-20.9</v>
      </c>
      <c r="H26" s="14" t="n">
        <v>-50.5</v>
      </c>
    </row>
    <row r="27" customFormat="false" ht="13.5" hidden="false" customHeight="false" outlineLevel="0" collapsed="false">
      <c r="B27" s="15" t="s">
        <v>31</v>
      </c>
      <c r="C27" s="12" t="n">
        <v>925135.865</v>
      </c>
      <c r="D27" s="12" t="n">
        <v>925135.865</v>
      </c>
      <c r="E27" s="12" t="n">
        <v>410592.982</v>
      </c>
      <c r="F27" s="12" t="n">
        <v>410592.982</v>
      </c>
      <c r="G27" s="13" t="n">
        <v>-25.1</v>
      </c>
      <c r="H27" s="14" t="n">
        <v>-54.7</v>
      </c>
    </row>
    <row r="28" customFormat="false" ht="13.5" hidden="false" customHeight="false" outlineLevel="0" collapsed="false">
      <c r="B28" s="15" t="s">
        <v>32</v>
      </c>
      <c r="C28" s="12" t="n">
        <v>720039.021</v>
      </c>
      <c r="D28" s="12" t="n">
        <v>720039.021</v>
      </c>
      <c r="E28" s="12" t="n">
        <v>167094.225</v>
      </c>
      <c r="F28" s="12" t="n">
        <v>167094.225</v>
      </c>
      <c r="G28" s="13" t="n">
        <v>-30.7</v>
      </c>
      <c r="H28" s="14" t="n">
        <v>-67.7</v>
      </c>
    </row>
    <row r="29" customFormat="false" ht="13.5" hidden="false" customHeight="false" outlineLevel="0" collapsed="false">
      <c r="B29" s="15" t="s">
        <v>33</v>
      </c>
      <c r="C29" s="12" t="n">
        <v>11035.078</v>
      </c>
      <c r="D29" s="12" t="n">
        <v>11035.078</v>
      </c>
      <c r="E29" s="12" t="n">
        <v>15005.966</v>
      </c>
      <c r="F29" s="12" t="n">
        <v>15005.966</v>
      </c>
      <c r="G29" s="13" t="n">
        <v>18.6</v>
      </c>
      <c r="H29" s="14" t="n">
        <v>3403.2</v>
      </c>
    </row>
    <row r="30" customFormat="false" ht="13.5" hidden="false" customHeight="false" outlineLevel="0" collapsed="false">
      <c r="B30" s="15" t="s">
        <v>34</v>
      </c>
      <c r="C30" s="12" t="n">
        <v>47773.593</v>
      </c>
      <c r="D30" s="12" t="n">
        <v>47773.593</v>
      </c>
      <c r="E30" s="12" t="n">
        <v>7745.195</v>
      </c>
      <c r="F30" s="12" t="n">
        <v>7745.195</v>
      </c>
      <c r="G30" s="13" t="n">
        <v>24</v>
      </c>
      <c r="H30" s="14" t="n">
        <v>-2.8</v>
      </c>
    </row>
    <row r="31" customFormat="false" ht="13.5" hidden="false" customHeight="false" outlineLevel="0" collapsed="false">
      <c r="B31" s="15" t="s">
        <v>35</v>
      </c>
      <c r="C31" s="12" t="n">
        <v>38235.374</v>
      </c>
      <c r="D31" s="12" t="n">
        <v>38235.374</v>
      </c>
      <c r="E31" s="12" t="n">
        <v>5072.855</v>
      </c>
      <c r="F31" s="12" t="n">
        <v>5072.855</v>
      </c>
      <c r="G31" s="13" t="n">
        <v>29</v>
      </c>
      <c r="H31" s="14" t="n">
        <v>-6.4</v>
      </c>
    </row>
    <row r="32" customFormat="false" ht="13.5" hidden="false" customHeight="false" outlineLevel="0" collapsed="false">
      <c r="B32" s="15" t="s">
        <v>36</v>
      </c>
      <c r="C32" s="12" t="n">
        <v>28451.434</v>
      </c>
      <c r="D32" s="12" t="n">
        <v>28451.434</v>
      </c>
      <c r="E32" s="12" t="n">
        <v>3203.994</v>
      </c>
      <c r="F32" s="12" t="n">
        <v>3203.994</v>
      </c>
      <c r="G32" s="13" t="n">
        <v>-5</v>
      </c>
      <c r="H32" s="14" t="n">
        <v>-75.8</v>
      </c>
    </row>
    <row r="33" customFormat="false" ht="13.5" hidden="false" customHeight="false" outlineLevel="0" collapsed="false">
      <c r="B33" s="15" t="s">
        <v>37</v>
      </c>
      <c r="C33" s="12" t="n">
        <v>1647.807</v>
      </c>
      <c r="D33" s="12" t="n">
        <v>1647.807</v>
      </c>
      <c r="E33" s="12" t="s">
        <v>22</v>
      </c>
      <c r="F33" s="12" t="s">
        <v>22</v>
      </c>
      <c r="G33" s="13" t="n">
        <v>74.8</v>
      </c>
      <c r="H33" s="14" t="s">
        <v>22</v>
      </c>
    </row>
    <row r="34" customFormat="false" ht="13.5" hidden="false" customHeight="false" outlineLevel="0" collapsed="false">
      <c r="B34" s="15" t="s">
        <v>38</v>
      </c>
      <c r="C34" s="12" t="n">
        <v>15494.516</v>
      </c>
      <c r="D34" s="12" t="n">
        <v>15494.516</v>
      </c>
      <c r="E34" s="12" t="n">
        <v>6681.481</v>
      </c>
      <c r="F34" s="12" t="n">
        <v>6681.481</v>
      </c>
      <c r="G34" s="13" t="n">
        <v>-5.6</v>
      </c>
      <c r="H34" s="14" t="n">
        <v>3004.6</v>
      </c>
    </row>
    <row r="35" customFormat="false" ht="13.5" hidden="false" customHeight="false" outlineLevel="0" collapsed="false">
      <c r="B35" s="15" t="s">
        <v>39</v>
      </c>
      <c r="C35" s="12" t="n">
        <v>7069.458</v>
      </c>
      <c r="D35" s="12" t="n">
        <v>7069.458</v>
      </c>
      <c r="E35" s="12" t="s">
        <v>22</v>
      </c>
      <c r="F35" s="12" t="s">
        <v>22</v>
      </c>
      <c r="G35" s="13" t="n">
        <v>-4.7</v>
      </c>
      <c r="H35" s="14" t="s">
        <v>22</v>
      </c>
    </row>
    <row r="36" customFormat="false" ht="13.5" hidden="false" customHeight="false" outlineLevel="0" collapsed="false">
      <c r="B36" s="11" t="s">
        <v>40</v>
      </c>
      <c r="C36" s="12" t="n">
        <v>856548.613</v>
      </c>
      <c r="D36" s="12" t="n">
        <v>856548.613</v>
      </c>
      <c r="E36" s="12" t="n">
        <v>1241593.265</v>
      </c>
      <c r="F36" s="12" t="n">
        <v>1241593.265</v>
      </c>
      <c r="G36" s="13" t="n">
        <v>12.6</v>
      </c>
      <c r="H36" s="14" t="n">
        <v>32.8</v>
      </c>
    </row>
    <row r="37" customFormat="false" ht="13.5" hidden="false" customHeight="false" outlineLevel="0" collapsed="false">
      <c r="B37" s="15" t="s">
        <v>41</v>
      </c>
      <c r="C37" s="12" t="n">
        <v>105359.856</v>
      </c>
      <c r="D37" s="12" t="n">
        <v>105359.856</v>
      </c>
      <c r="E37" s="12" t="n">
        <v>136096.872</v>
      </c>
      <c r="F37" s="12" t="n">
        <v>136096.872</v>
      </c>
      <c r="G37" s="13" t="n">
        <v>0.3</v>
      </c>
      <c r="H37" s="14" t="n">
        <v>-37.7</v>
      </c>
    </row>
    <row r="38" customFormat="false" ht="13.5" hidden="false" customHeight="false" outlineLevel="0" collapsed="false">
      <c r="B38" s="15" t="s">
        <v>42</v>
      </c>
      <c r="C38" s="12" t="n">
        <v>123842.75</v>
      </c>
      <c r="D38" s="12" t="n">
        <v>123842.75</v>
      </c>
      <c r="E38" s="12" t="n">
        <v>148630.332</v>
      </c>
      <c r="F38" s="12" t="n">
        <v>148630.332</v>
      </c>
      <c r="G38" s="13" t="n">
        <v>11.4</v>
      </c>
      <c r="H38" s="14" t="n">
        <v>30.8</v>
      </c>
    </row>
    <row r="39" customFormat="false" ht="13.5" hidden="false" customHeight="false" outlineLevel="0" collapsed="false">
      <c r="B39" s="15" t="s">
        <v>43</v>
      </c>
      <c r="C39" s="12" t="n">
        <v>1202.061</v>
      </c>
      <c r="D39" s="12" t="n">
        <v>1202.061</v>
      </c>
      <c r="E39" s="12" t="s">
        <v>22</v>
      </c>
      <c r="F39" s="12" t="s">
        <v>22</v>
      </c>
      <c r="G39" s="13" t="n">
        <v>-31.9</v>
      </c>
      <c r="H39" s="14" t="s">
        <v>22</v>
      </c>
    </row>
    <row r="40" customFormat="false" ht="13.5" hidden="false" customHeight="false" outlineLevel="0" collapsed="false">
      <c r="B40" s="15" t="s">
        <v>44</v>
      </c>
      <c r="C40" s="12" t="n">
        <v>20707.005</v>
      </c>
      <c r="D40" s="12" t="n">
        <v>20707.005</v>
      </c>
      <c r="E40" s="12" t="n">
        <v>139578.043</v>
      </c>
      <c r="F40" s="12" t="n">
        <v>139578.043</v>
      </c>
      <c r="G40" s="13" t="n">
        <v>1.9</v>
      </c>
      <c r="H40" s="14" t="n">
        <v>-9.7</v>
      </c>
    </row>
    <row r="41" customFormat="false" ht="13.5" hidden="false" customHeight="false" outlineLevel="0" collapsed="false">
      <c r="B41" s="15" t="s">
        <v>45</v>
      </c>
      <c r="C41" s="12" t="n">
        <v>219832.419</v>
      </c>
      <c r="D41" s="12" t="n">
        <v>219832.419</v>
      </c>
      <c r="E41" s="12" t="n">
        <v>130649.474</v>
      </c>
      <c r="F41" s="12" t="n">
        <v>130649.474</v>
      </c>
      <c r="G41" s="13" t="n">
        <v>1266.4</v>
      </c>
      <c r="H41" s="14" t="n">
        <v>24.7</v>
      </c>
    </row>
    <row r="42" customFormat="false" ht="13.5" hidden="false" customHeight="false" outlineLevel="0" collapsed="false">
      <c r="B42" s="11" t="s">
        <v>46</v>
      </c>
      <c r="C42" s="12" t="n">
        <v>4657819.128</v>
      </c>
      <c r="D42" s="12" t="n">
        <v>4657819.128</v>
      </c>
      <c r="E42" s="12" t="n">
        <v>5386176.654</v>
      </c>
      <c r="F42" s="12" t="n">
        <v>5386176.654</v>
      </c>
      <c r="G42" s="13" t="n">
        <v>-2.5</v>
      </c>
      <c r="H42" s="14" t="n">
        <v>-20</v>
      </c>
    </row>
    <row r="43" customFormat="false" ht="13.5" hidden="false" customHeight="false" outlineLevel="0" collapsed="false">
      <c r="B43" s="15" t="s">
        <v>47</v>
      </c>
      <c r="C43" s="12" t="n">
        <v>543085.91</v>
      </c>
      <c r="D43" s="12" t="n">
        <v>543085.91</v>
      </c>
      <c r="E43" s="12" t="n">
        <v>958297.338</v>
      </c>
      <c r="F43" s="12" t="n">
        <v>958297.338</v>
      </c>
      <c r="G43" s="13" t="n">
        <v>-32.1</v>
      </c>
      <c r="H43" s="14" t="n">
        <v>-19.2</v>
      </c>
    </row>
    <row r="44" customFormat="false" ht="13.5" hidden="false" customHeight="false" outlineLevel="0" collapsed="false">
      <c r="B44" s="15" t="s">
        <v>48</v>
      </c>
      <c r="C44" s="12" t="n">
        <v>153109.924</v>
      </c>
      <c r="D44" s="12" t="n">
        <v>153109.924</v>
      </c>
      <c r="E44" s="12" t="n">
        <v>62731.586</v>
      </c>
      <c r="F44" s="12" t="n">
        <v>62731.586</v>
      </c>
      <c r="G44" s="13" t="n">
        <v>-3.4</v>
      </c>
      <c r="H44" s="14" t="n">
        <v>-45</v>
      </c>
    </row>
    <row r="45" customFormat="false" ht="13.5" hidden="false" customHeight="false" outlineLevel="0" collapsed="false">
      <c r="B45" s="15" t="s">
        <v>49</v>
      </c>
      <c r="C45" s="12" t="n">
        <v>56046.05</v>
      </c>
      <c r="D45" s="12" t="n">
        <v>56046.05</v>
      </c>
      <c r="E45" s="12" t="n">
        <v>47206.651</v>
      </c>
      <c r="F45" s="12" t="n">
        <v>47206.651</v>
      </c>
      <c r="G45" s="13" t="n">
        <v>-32.6</v>
      </c>
      <c r="H45" s="14" t="n">
        <v>14.9</v>
      </c>
    </row>
    <row r="46" customFormat="false" ht="13.5" hidden="false" customHeight="false" outlineLevel="0" collapsed="false">
      <c r="B46" s="15" t="s">
        <v>50</v>
      </c>
      <c r="C46" s="12" t="n">
        <v>2970179.795</v>
      </c>
      <c r="D46" s="12" t="n">
        <v>2970179.795</v>
      </c>
      <c r="E46" s="12" t="n">
        <v>3650597.887</v>
      </c>
      <c r="F46" s="12" t="n">
        <v>3650597.887</v>
      </c>
      <c r="G46" s="13" t="n">
        <v>11</v>
      </c>
      <c r="H46" s="14" t="n">
        <v>-12.5</v>
      </c>
    </row>
    <row r="47" customFormat="false" ht="13.5" hidden="false" customHeight="false" outlineLevel="0" collapsed="false">
      <c r="B47" s="15" t="s">
        <v>51</v>
      </c>
      <c r="C47" s="12" t="n">
        <v>842056.625</v>
      </c>
      <c r="D47" s="12" t="n">
        <v>842056.625</v>
      </c>
      <c r="E47" s="12" t="n">
        <v>1034866.962</v>
      </c>
      <c r="F47" s="12" t="n">
        <v>1034866.962</v>
      </c>
      <c r="G47" s="13" t="n">
        <v>-29.2</v>
      </c>
      <c r="H47" s="14" t="n">
        <v>-21.3</v>
      </c>
    </row>
    <row r="48" customFormat="false" ht="13.5" hidden="false" customHeight="false" outlineLevel="0" collapsed="false">
      <c r="B48" s="15" t="s">
        <v>52</v>
      </c>
      <c r="C48" s="12" t="n">
        <v>63811.96</v>
      </c>
      <c r="D48" s="12" t="n">
        <v>63811.96</v>
      </c>
      <c r="E48" s="12" t="n">
        <v>10293.889</v>
      </c>
      <c r="F48" s="12" t="n">
        <v>10293.889</v>
      </c>
      <c r="G48" s="13" t="n">
        <v>13.4</v>
      </c>
      <c r="H48" s="14" t="n">
        <v>-23.2</v>
      </c>
    </row>
    <row r="49" customFormat="false" ht="13.5" hidden="false" customHeight="false" outlineLevel="0" collapsed="false">
      <c r="B49" s="15" t="s">
        <v>53</v>
      </c>
      <c r="C49" s="12" t="n">
        <v>203613.968</v>
      </c>
      <c r="D49" s="12" t="n">
        <v>203613.968</v>
      </c>
      <c r="E49" s="12" t="n">
        <v>180359.007</v>
      </c>
      <c r="F49" s="12" t="n">
        <v>180359.007</v>
      </c>
      <c r="G49" s="13" t="n">
        <v>-16.7</v>
      </c>
      <c r="H49" s="14" t="n">
        <v>-65.9</v>
      </c>
    </row>
    <row r="50" customFormat="false" ht="13.5" hidden="false" customHeight="false" outlineLevel="0" collapsed="false">
      <c r="B50" s="15" t="s">
        <v>54</v>
      </c>
      <c r="C50" s="12" t="n">
        <v>3362.677</v>
      </c>
      <c r="D50" s="12" t="n">
        <v>3362.677</v>
      </c>
      <c r="E50" s="12" t="n">
        <v>116.119</v>
      </c>
      <c r="F50" s="12" t="n">
        <v>116.119</v>
      </c>
      <c r="G50" s="13" t="n">
        <v>2.6</v>
      </c>
      <c r="H50" s="14" t="n">
        <v>-96</v>
      </c>
    </row>
    <row r="51" customFormat="false" ht="13.5" hidden="false" customHeight="false" outlineLevel="0" collapsed="false">
      <c r="B51" s="15" t="s">
        <v>55</v>
      </c>
      <c r="C51" s="12" t="n">
        <v>194436.899</v>
      </c>
      <c r="D51" s="12" t="n">
        <v>194436.899</v>
      </c>
      <c r="E51" s="12" t="n">
        <v>25793.724</v>
      </c>
      <c r="F51" s="12" t="n">
        <v>25793.724</v>
      </c>
      <c r="G51" s="13" t="n">
        <v>1.3</v>
      </c>
      <c r="H51" s="14" t="n">
        <v>-36.4</v>
      </c>
    </row>
    <row r="52" customFormat="false" ht="13.5" hidden="false" customHeight="false" outlineLevel="0" collapsed="false">
      <c r="B52" s="15" t="s">
        <v>56</v>
      </c>
      <c r="C52" s="12" t="n">
        <v>310701.91</v>
      </c>
      <c r="D52" s="12" t="n">
        <v>310701.91</v>
      </c>
      <c r="E52" s="12" t="n">
        <v>363439.6</v>
      </c>
      <c r="F52" s="12" t="n">
        <v>363439.6</v>
      </c>
      <c r="G52" s="13" t="n">
        <v>-19.3</v>
      </c>
      <c r="H52" s="14" t="n">
        <v>-7.2</v>
      </c>
    </row>
    <row r="53" customFormat="false" ht="13.5" hidden="false" customHeight="false" outlineLevel="0" collapsed="false">
      <c r="B53" s="15" t="s">
        <v>57</v>
      </c>
      <c r="C53" s="12" t="n">
        <v>1483.25</v>
      </c>
      <c r="D53" s="12" t="n">
        <v>1483.25</v>
      </c>
      <c r="E53" s="12" t="n">
        <v>1202.674</v>
      </c>
      <c r="F53" s="12" t="n">
        <v>1202.674</v>
      </c>
      <c r="G53" s="13" t="n">
        <v>15.8</v>
      </c>
      <c r="H53" s="14" t="n">
        <v>-55.1</v>
      </c>
    </row>
    <row r="54" customFormat="false" ht="13.5" hidden="false" customHeight="false" outlineLevel="0" collapsed="false">
      <c r="B54" s="16" t="s">
        <v>58</v>
      </c>
      <c r="C54" s="12" t="n">
        <v>644574.693</v>
      </c>
      <c r="D54" s="12" t="n">
        <v>644574.693</v>
      </c>
      <c r="E54" s="12" t="n">
        <v>941627.09</v>
      </c>
      <c r="F54" s="12" t="n">
        <v>941627.09</v>
      </c>
      <c r="G54" s="13" t="n">
        <v>6.9</v>
      </c>
      <c r="H54" s="14" t="n">
        <v>-39.5</v>
      </c>
    </row>
    <row r="55" customFormat="false" ht="13.5" hidden="false" customHeight="false" outlineLevel="0" collapsed="false">
      <c r="B55" s="15" t="s">
        <v>59</v>
      </c>
      <c r="C55" s="12" t="n">
        <v>281828.17</v>
      </c>
      <c r="D55" s="12" t="n">
        <v>281828.17</v>
      </c>
      <c r="E55" s="12" t="n">
        <v>752080.522</v>
      </c>
      <c r="F55" s="12" t="n">
        <v>752080.522</v>
      </c>
      <c r="G55" s="13" t="n">
        <v>6.8</v>
      </c>
      <c r="H55" s="14" t="n">
        <v>-45.5</v>
      </c>
    </row>
    <row r="56" customFormat="false" ht="13.5" hidden="false" customHeight="false" outlineLevel="0" collapsed="false">
      <c r="B56" s="15" t="s">
        <v>60</v>
      </c>
      <c r="C56" s="12" t="n">
        <v>54156.066</v>
      </c>
      <c r="D56" s="12" t="n">
        <v>54156.066</v>
      </c>
      <c r="E56" s="12" t="n">
        <v>105111.36</v>
      </c>
      <c r="F56" s="12" t="n">
        <v>105111.36</v>
      </c>
      <c r="G56" s="13" t="n">
        <v>2.2</v>
      </c>
      <c r="H56" s="14" t="n">
        <v>-21.9</v>
      </c>
    </row>
    <row r="57" customFormat="false" ht="13.5" hidden="false" customHeight="false" outlineLevel="0" collapsed="false">
      <c r="B57" s="15" t="s">
        <v>61</v>
      </c>
      <c r="C57" s="12" t="n">
        <v>42253.925</v>
      </c>
      <c r="D57" s="12" t="n">
        <v>42253.925</v>
      </c>
      <c r="E57" s="12" t="n">
        <v>42551.589</v>
      </c>
      <c r="F57" s="12" t="n">
        <v>42551.589</v>
      </c>
      <c r="G57" s="13" t="n">
        <v>31.2</v>
      </c>
      <c r="H57" s="14" t="n">
        <v>-37.7</v>
      </c>
    </row>
    <row r="58" customFormat="false" ht="13.5" hidden="false" customHeight="false" outlineLevel="0" collapsed="false">
      <c r="B58" s="15" t="s">
        <v>62</v>
      </c>
      <c r="C58" s="12" t="n">
        <v>49314.855</v>
      </c>
      <c r="D58" s="12" t="n">
        <v>49314.855</v>
      </c>
      <c r="E58" s="12" t="n">
        <v>27718.504</v>
      </c>
      <c r="F58" s="12" t="n">
        <v>27718.504</v>
      </c>
      <c r="G58" s="13" t="n">
        <v>-30</v>
      </c>
      <c r="H58" s="14" t="n">
        <v>-18.1</v>
      </c>
    </row>
    <row r="59" customFormat="false" ht="13.5" hidden="false" customHeight="false" outlineLevel="0" collapsed="false">
      <c r="B59" s="15" t="s">
        <v>63</v>
      </c>
      <c r="C59" s="12" t="n">
        <v>6228.912</v>
      </c>
      <c r="D59" s="12" t="n">
        <v>6228.912</v>
      </c>
      <c r="E59" s="12" t="n">
        <v>811.151</v>
      </c>
      <c r="F59" s="12" t="n">
        <v>811.151</v>
      </c>
      <c r="G59" s="13" t="n">
        <v>254.6</v>
      </c>
      <c r="H59" s="14" t="n">
        <v>-75.1</v>
      </c>
    </row>
    <row r="60" customFormat="false" ht="13.5" hidden="false" customHeight="true" outlineLevel="0" collapsed="false">
      <c r="B60" s="15" t="s">
        <v>64</v>
      </c>
      <c r="C60" s="12" t="n">
        <v>62313.229</v>
      </c>
      <c r="D60" s="12" t="n">
        <v>62313.229</v>
      </c>
      <c r="E60" s="12" t="n">
        <v>133745.237</v>
      </c>
      <c r="F60" s="12" t="n">
        <v>133745.237</v>
      </c>
      <c r="G60" s="13" t="n">
        <v>-22.6</v>
      </c>
      <c r="H60" s="14" t="n">
        <v>20.1</v>
      </c>
    </row>
    <row r="61" customFormat="false" ht="13.5" hidden="false" customHeight="false" outlineLevel="0" collapsed="false">
      <c r="B61" s="16" t="s">
        <v>65</v>
      </c>
      <c r="C61" s="12" t="n">
        <v>670147.491</v>
      </c>
      <c r="D61" s="12" t="n">
        <v>670147.491</v>
      </c>
      <c r="E61" s="12" t="n">
        <v>2643628.851</v>
      </c>
      <c r="F61" s="12" t="n">
        <v>2643628.851</v>
      </c>
      <c r="G61" s="13" t="n">
        <v>18.5</v>
      </c>
      <c r="H61" s="14" t="n">
        <v>16.1</v>
      </c>
    </row>
    <row r="62" customFormat="false" ht="13.5" hidden="false" customHeight="false" outlineLevel="0" collapsed="false">
      <c r="B62" s="15" t="s">
        <v>66</v>
      </c>
      <c r="C62" s="12" t="n">
        <v>137921.186</v>
      </c>
      <c r="D62" s="12" t="n">
        <v>137921.186</v>
      </c>
      <c r="E62" s="12" t="n">
        <v>400667.813</v>
      </c>
      <c r="F62" s="12" t="n">
        <v>400667.813</v>
      </c>
      <c r="G62" s="13" t="n">
        <v>4</v>
      </c>
      <c r="H62" s="14" t="n">
        <v>77.8</v>
      </c>
    </row>
    <row r="63" customFormat="false" ht="13.5" hidden="false" customHeight="false" outlineLevel="0" collapsed="false">
      <c r="B63" s="15" t="s">
        <v>67</v>
      </c>
      <c r="C63" s="12" t="n">
        <v>21334.27</v>
      </c>
      <c r="D63" s="12" t="n">
        <v>21334.27</v>
      </c>
      <c r="E63" s="12" t="n">
        <v>144589.4</v>
      </c>
      <c r="F63" s="12" t="n">
        <v>144589.4</v>
      </c>
      <c r="G63" s="13" t="n">
        <v>-4.5</v>
      </c>
      <c r="H63" s="14" t="n">
        <v>53</v>
      </c>
    </row>
    <row r="64" customFormat="false" ht="13.5" hidden="false" customHeight="false" outlineLevel="0" collapsed="false">
      <c r="B64" s="15" t="s">
        <v>68</v>
      </c>
      <c r="C64" s="12" t="n">
        <v>37432.682</v>
      </c>
      <c r="D64" s="12" t="n">
        <v>37432.682</v>
      </c>
      <c r="E64" s="12" t="n">
        <v>80024.943</v>
      </c>
      <c r="F64" s="12" t="n">
        <v>80024.943</v>
      </c>
      <c r="G64" s="13" t="n">
        <v>75.4</v>
      </c>
      <c r="H64" s="14" t="n">
        <v>80.6</v>
      </c>
    </row>
    <row r="65" customFormat="false" ht="13.5" hidden="false" customHeight="false" outlineLevel="0" collapsed="false">
      <c r="B65" s="15" t="s">
        <v>69</v>
      </c>
      <c r="C65" s="12" t="n">
        <v>81096.748</v>
      </c>
      <c r="D65" s="12" t="n">
        <v>81096.748</v>
      </c>
      <c r="E65" s="12" t="n">
        <v>1702720.318</v>
      </c>
      <c r="F65" s="12" t="n">
        <v>1702720.318</v>
      </c>
      <c r="G65" s="13" t="n">
        <v>14.3</v>
      </c>
      <c r="H65" s="14" t="n">
        <v>-0.7</v>
      </c>
    </row>
    <row r="66" customFormat="false" ht="13.5" hidden="false" customHeight="false" outlineLevel="0" collapsed="false">
      <c r="B66" s="15" t="s">
        <v>70</v>
      </c>
      <c r="C66" s="12" t="n">
        <v>52490.956</v>
      </c>
      <c r="D66" s="12" t="n">
        <v>52490.956</v>
      </c>
      <c r="E66" s="12" t="n">
        <v>21542.687</v>
      </c>
      <c r="F66" s="12" t="n">
        <v>21542.687</v>
      </c>
      <c r="G66" s="13" t="n">
        <v>32</v>
      </c>
      <c r="H66" s="14" t="n">
        <v>-54.2</v>
      </c>
    </row>
    <row r="67" customFormat="false" ht="13.5" hidden="false" customHeight="false" outlineLevel="0" collapsed="false">
      <c r="B67" s="15" t="s">
        <v>71</v>
      </c>
      <c r="C67" s="12" t="n">
        <v>35673.747</v>
      </c>
      <c r="D67" s="12" t="n">
        <v>35673.747</v>
      </c>
      <c r="E67" s="12" t="n">
        <v>31218.659</v>
      </c>
      <c r="F67" s="12" t="n">
        <v>31218.659</v>
      </c>
      <c r="G67" s="13" t="n">
        <v>632.3</v>
      </c>
      <c r="H67" s="14" t="n">
        <v>13.3</v>
      </c>
    </row>
    <row r="68" customFormat="false" ht="13.5" hidden="false" customHeight="false" outlineLevel="0" collapsed="false">
      <c r="B68" s="15" t="s">
        <v>72</v>
      </c>
      <c r="C68" s="12" t="n">
        <v>81161.07</v>
      </c>
      <c r="D68" s="12" t="n">
        <v>81161.07</v>
      </c>
      <c r="E68" s="12" t="n">
        <v>131396.74</v>
      </c>
      <c r="F68" s="12" t="n">
        <v>131396.74</v>
      </c>
      <c r="G68" s="13" t="n">
        <v>18.4</v>
      </c>
      <c r="H68" s="14" t="n">
        <v>20.5</v>
      </c>
    </row>
    <row r="69" customFormat="false" ht="13.5" hidden="false" customHeight="false" outlineLevel="0" collapsed="false">
      <c r="B69" s="15" t="s">
        <v>73</v>
      </c>
      <c r="C69" s="12" t="n">
        <v>47934.543</v>
      </c>
      <c r="D69" s="12" t="n">
        <v>47934.543</v>
      </c>
      <c r="E69" s="12" t="n">
        <v>32490.148</v>
      </c>
      <c r="F69" s="12" t="n">
        <v>32490.148</v>
      </c>
      <c r="G69" s="13" t="n">
        <v>19.8</v>
      </c>
      <c r="H69" s="14" t="n">
        <v>-25.5</v>
      </c>
    </row>
    <row r="70" customFormat="false" ht="13.5" hidden="false" customHeight="false" outlineLevel="0" collapsed="false">
      <c r="B70" s="15" t="s">
        <v>74</v>
      </c>
      <c r="C70" s="12" t="n">
        <v>13044.106</v>
      </c>
      <c r="D70" s="12" t="n">
        <v>13044.106</v>
      </c>
      <c r="E70" s="12" t="s">
        <v>22</v>
      </c>
      <c r="F70" s="12" t="s">
        <v>22</v>
      </c>
      <c r="G70" s="13" t="n">
        <v>0.5</v>
      </c>
      <c r="H70" s="14" t="s">
        <v>22</v>
      </c>
    </row>
    <row r="71" customFormat="false" ht="13.5" hidden="false" customHeight="false" outlineLevel="0" collapsed="false">
      <c r="B71" s="16" t="s">
        <v>75</v>
      </c>
      <c r="C71" s="12" t="n">
        <v>21017650.802</v>
      </c>
      <c r="D71" s="12" t="n">
        <v>21017650.802</v>
      </c>
      <c r="E71" s="12" t="n">
        <v>29898542.133</v>
      </c>
      <c r="F71" s="12" t="n">
        <v>29898542.133</v>
      </c>
      <c r="G71" s="13" t="n">
        <v>-17.9</v>
      </c>
      <c r="H71" s="14" t="n">
        <v>-10.1</v>
      </c>
    </row>
    <row r="72" customFormat="false" ht="25.5" hidden="false" customHeight="true" outlineLevel="0" collapsed="false">
      <c r="B72" s="15" t="s">
        <v>76</v>
      </c>
      <c r="C72" s="12" t="n">
        <v>293097.885</v>
      </c>
      <c r="D72" s="12" t="n">
        <v>293097.885</v>
      </c>
      <c r="E72" s="12" t="n">
        <v>417252.829</v>
      </c>
      <c r="F72" s="12" t="n">
        <v>417252.829</v>
      </c>
      <c r="G72" s="13" t="n">
        <v>-21.3</v>
      </c>
      <c r="H72" s="14" t="n">
        <v>-44.1</v>
      </c>
    </row>
    <row r="73" customFormat="false" ht="13.5" hidden="false" customHeight="false" outlineLevel="0" collapsed="false">
      <c r="B73" s="15" t="s">
        <v>77</v>
      </c>
      <c r="C73" s="12" t="n">
        <v>207.875</v>
      </c>
      <c r="D73" s="12" t="n">
        <v>207.875</v>
      </c>
      <c r="E73" s="12" t="s">
        <v>22</v>
      </c>
      <c r="F73" s="12" t="s">
        <v>22</v>
      </c>
      <c r="G73" s="13" t="n">
        <v>11.8</v>
      </c>
      <c r="H73" s="14" t="s">
        <v>22</v>
      </c>
    </row>
    <row r="74" customFormat="false" ht="13.5" hidden="false" customHeight="false" outlineLevel="0" collapsed="false">
      <c r="B74" s="15" t="s">
        <v>78</v>
      </c>
      <c r="C74" s="12" t="n">
        <v>59285.554</v>
      </c>
      <c r="D74" s="12" t="n">
        <v>59285.554</v>
      </c>
      <c r="E74" s="12" t="n">
        <v>36208.601</v>
      </c>
      <c r="F74" s="12" t="n">
        <v>36208.601</v>
      </c>
      <c r="G74" s="13" t="n">
        <v>-14.7</v>
      </c>
      <c r="H74" s="14" t="n">
        <v>-54.8</v>
      </c>
    </row>
    <row r="75" customFormat="false" ht="13.5" hidden="false" customHeight="false" outlineLevel="0" collapsed="false">
      <c r="B75" s="15" t="s">
        <v>79</v>
      </c>
      <c r="C75" s="12" t="n">
        <v>11681446.52</v>
      </c>
      <c r="D75" s="12" t="n">
        <v>11681446.52</v>
      </c>
      <c r="E75" s="12" t="n">
        <v>19513731.558</v>
      </c>
      <c r="F75" s="12" t="n">
        <v>19513731.558</v>
      </c>
      <c r="G75" s="13" t="n">
        <v>-15.1</v>
      </c>
      <c r="H75" s="14" t="n">
        <v>-4.1</v>
      </c>
    </row>
    <row r="76" customFormat="false" ht="13.5" hidden="false" customHeight="false" outlineLevel="0" collapsed="false">
      <c r="B76" s="16" t="s">
        <v>80</v>
      </c>
      <c r="C76" s="12" t="n">
        <v>38918411.801</v>
      </c>
      <c r="D76" s="12" t="n">
        <v>38918411.801</v>
      </c>
      <c r="E76" s="12" t="n">
        <v>19440795.898</v>
      </c>
      <c r="F76" s="12" t="n">
        <v>19440795.898</v>
      </c>
      <c r="G76" s="13" t="n">
        <v>-16.3</v>
      </c>
      <c r="H76" s="14" t="n">
        <v>-31.8</v>
      </c>
    </row>
    <row r="77" customFormat="false" ht="13.5" hidden="false" customHeight="false" outlineLevel="0" collapsed="false">
      <c r="B77" s="15" t="s">
        <v>81</v>
      </c>
      <c r="C77" s="12" t="n">
        <v>4394369.795</v>
      </c>
      <c r="D77" s="12" t="n">
        <v>4394369.795</v>
      </c>
      <c r="E77" s="12" t="n">
        <v>2784827.349</v>
      </c>
      <c r="F77" s="12" t="n">
        <v>2784827.349</v>
      </c>
      <c r="G77" s="13" t="n">
        <v>-6.3</v>
      </c>
      <c r="H77" s="14" t="n">
        <v>-12.2</v>
      </c>
    </row>
    <row r="78" customFormat="false" ht="13.5" hidden="false" customHeight="false" outlineLevel="0" collapsed="false">
      <c r="B78" s="17" t="s">
        <v>82</v>
      </c>
      <c r="C78" s="12" t="n">
        <v>104767.69</v>
      </c>
      <c r="D78" s="12" t="n">
        <v>104767.69</v>
      </c>
      <c r="E78" s="12" t="n">
        <v>10614.993</v>
      </c>
      <c r="F78" s="12" t="n">
        <v>10614.993</v>
      </c>
      <c r="G78" s="13" t="n">
        <v>-26.2</v>
      </c>
      <c r="H78" s="14" t="n">
        <v>-49.9</v>
      </c>
    </row>
    <row r="79" customFormat="false" ht="13.5" hidden="false" customHeight="false" outlineLevel="0" collapsed="false">
      <c r="B79" s="15" t="s">
        <v>83</v>
      </c>
      <c r="C79" s="12" t="n">
        <v>5350922.878</v>
      </c>
      <c r="D79" s="12" t="n">
        <v>5350922.878</v>
      </c>
      <c r="E79" s="12" t="n">
        <v>2328048.799</v>
      </c>
      <c r="F79" s="12" t="n">
        <v>2328048.799</v>
      </c>
      <c r="G79" s="13" t="n">
        <v>-18.2</v>
      </c>
      <c r="H79" s="14" t="n">
        <v>-37</v>
      </c>
    </row>
    <row r="80" customFormat="false" ht="13.5" hidden="false" customHeight="true" outlineLevel="0" collapsed="false">
      <c r="B80" s="15" t="s">
        <v>84</v>
      </c>
      <c r="C80" s="12" t="n">
        <v>2450612.032</v>
      </c>
      <c r="D80" s="12" t="n">
        <v>2450612.032</v>
      </c>
      <c r="E80" s="12" t="n">
        <v>1302384.362</v>
      </c>
      <c r="F80" s="12" t="n">
        <v>1302384.362</v>
      </c>
      <c r="G80" s="13" t="n">
        <v>-19.1</v>
      </c>
      <c r="H80" s="14" t="n">
        <v>-44.2</v>
      </c>
    </row>
    <row r="81" customFormat="false" ht="13.5" hidden="false" customHeight="true" outlineLevel="0" collapsed="false">
      <c r="B81" s="15" t="s">
        <v>85</v>
      </c>
      <c r="C81" s="12" t="n">
        <v>3171204.356</v>
      </c>
      <c r="D81" s="12" t="n">
        <v>3171204.356</v>
      </c>
      <c r="E81" s="12" t="n">
        <v>731132.862</v>
      </c>
      <c r="F81" s="12" t="n">
        <v>731132.862</v>
      </c>
      <c r="G81" s="13" t="n">
        <v>-10.3</v>
      </c>
      <c r="H81" s="14" t="n">
        <v>-16.4</v>
      </c>
    </row>
    <row r="82" customFormat="false" ht="13.5" hidden="false" customHeight="false" outlineLevel="0" collapsed="false">
      <c r="B82" s="15" t="s">
        <v>86</v>
      </c>
      <c r="C82" s="12" t="n">
        <v>66788.092</v>
      </c>
      <c r="D82" s="12" t="n">
        <v>66788.092</v>
      </c>
      <c r="E82" s="12" t="n">
        <v>19513.922</v>
      </c>
      <c r="F82" s="12" t="n">
        <v>19513.922</v>
      </c>
      <c r="G82" s="13" t="n">
        <v>-14.3</v>
      </c>
      <c r="H82" s="14" t="n">
        <v>-22.5</v>
      </c>
    </row>
    <row r="83" customFormat="false" ht="13.5" hidden="false" customHeight="false" outlineLevel="0" collapsed="false">
      <c r="B83" s="15" t="s">
        <v>87</v>
      </c>
      <c r="C83" s="12" t="n">
        <v>16800854.537</v>
      </c>
      <c r="D83" s="12" t="n">
        <v>16800854.537</v>
      </c>
      <c r="E83" s="12" t="n">
        <v>9545385.579</v>
      </c>
      <c r="F83" s="12" t="n">
        <v>9545385.579</v>
      </c>
      <c r="G83" s="13" t="n">
        <v>-21.7</v>
      </c>
      <c r="H83" s="14" t="n">
        <v>-39.8</v>
      </c>
    </row>
    <row r="84" customFormat="false" ht="13.5" hidden="false" customHeight="false" outlineLevel="0" collapsed="false">
      <c r="B84" s="17" t="s">
        <v>88</v>
      </c>
      <c r="C84" s="12" t="n">
        <v>2864984.624</v>
      </c>
      <c r="D84" s="12" t="n">
        <v>2864984.624</v>
      </c>
      <c r="E84" s="12" t="n">
        <v>2532051.873</v>
      </c>
      <c r="F84" s="12" t="n">
        <v>2532051.873</v>
      </c>
      <c r="G84" s="13" t="n">
        <v>-39.4</v>
      </c>
      <c r="H84" s="14" t="n">
        <v>-55.7</v>
      </c>
    </row>
    <row r="85" customFormat="false" ht="13.5" hidden="false" customHeight="false" outlineLevel="0" collapsed="false">
      <c r="B85" s="15" t="s">
        <v>89</v>
      </c>
      <c r="C85" s="12" t="n">
        <v>1788877.537</v>
      </c>
      <c r="D85" s="12" t="n">
        <v>1788877.537</v>
      </c>
      <c r="E85" s="12" t="n">
        <v>623394.657</v>
      </c>
      <c r="F85" s="12" t="n">
        <v>623394.657</v>
      </c>
      <c r="G85" s="13" t="n">
        <v>-27.8</v>
      </c>
      <c r="H85" s="14" t="n">
        <v>-62.1</v>
      </c>
    </row>
    <row r="86" customFormat="false" ht="13.5" hidden="false" customHeight="false" outlineLevel="0" collapsed="false">
      <c r="B86" s="15" t="s">
        <v>90</v>
      </c>
      <c r="C86" s="12" t="n">
        <v>2758416.723</v>
      </c>
      <c r="D86" s="12" t="n">
        <v>2758416.723</v>
      </c>
      <c r="E86" s="12" t="n">
        <v>1459708.346</v>
      </c>
      <c r="F86" s="12" t="n">
        <v>1459708.346</v>
      </c>
      <c r="G86" s="13" t="n">
        <v>-13.9</v>
      </c>
      <c r="H86" s="14" t="n">
        <v>-21.6</v>
      </c>
    </row>
    <row r="87" customFormat="false" ht="13.5" hidden="false" customHeight="false" outlineLevel="0" collapsed="false">
      <c r="B87" s="17" t="s">
        <v>91</v>
      </c>
      <c r="C87" s="12" t="n">
        <v>409518.552</v>
      </c>
      <c r="D87" s="12" t="n">
        <v>409518.552</v>
      </c>
      <c r="E87" s="12" t="n">
        <v>296446.38</v>
      </c>
      <c r="F87" s="12" t="n">
        <v>296446.38</v>
      </c>
      <c r="G87" s="13" t="n">
        <v>-26.1</v>
      </c>
      <c r="H87" s="14" t="n">
        <v>-28.2</v>
      </c>
    </row>
    <row r="88" customFormat="false" ht="13.5" hidden="false" customHeight="false" outlineLevel="0" collapsed="false">
      <c r="B88" s="15" t="s">
        <v>92</v>
      </c>
      <c r="C88" s="12" t="n">
        <v>391617.401</v>
      </c>
      <c r="D88" s="12" t="n">
        <v>391617.401</v>
      </c>
      <c r="E88" s="12" t="n">
        <v>736898.3</v>
      </c>
      <c r="F88" s="12" t="n">
        <v>736898.3</v>
      </c>
      <c r="G88" s="13" t="n">
        <v>-39</v>
      </c>
      <c r="H88" s="14" t="n">
        <v>10.5</v>
      </c>
    </row>
    <row r="89" customFormat="false" ht="13.5" hidden="false" customHeight="false" outlineLevel="0" collapsed="false">
      <c r="B89" s="17" t="s">
        <v>93</v>
      </c>
      <c r="C89" s="12" t="n">
        <v>117898.688</v>
      </c>
      <c r="D89" s="12" t="n">
        <v>117898.688</v>
      </c>
      <c r="E89" s="12" t="n">
        <v>215704.983</v>
      </c>
      <c r="F89" s="12" t="n">
        <v>215704.983</v>
      </c>
      <c r="G89" s="13" t="n">
        <v>-48.8</v>
      </c>
      <c r="H89" s="14" t="n">
        <v>9.6</v>
      </c>
    </row>
    <row r="90" customFormat="false" ht="13.5" hidden="false" customHeight="false" outlineLevel="0" collapsed="false">
      <c r="B90" s="11" t="s">
        <v>94</v>
      </c>
      <c r="C90" s="12" t="n">
        <v>47562253.273</v>
      </c>
      <c r="D90" s="12" t="n">
        <v>47562253.273</v>
      </c>
      <c r="E90" s="12" t="n">
        <v>13706194.645</v>
      </c>
      <c r="F90" s="12" t="n">
        <v>13706194.645</v>
      </c>
      <c r="G90" s="13" t="n">
        <v>-11.8</v>
      </c>
      <c r="H90" s="14" t="n">
        <v>-16.9</v>
      </c>
    </row>
    <row r="91" customFormat="false" ht="13.5" hidden="false" customHeight="false" outlineLevel="0" collapsed="false">
      <c r="B91" s="15" t="s">
        <v>95</v>
      </c>
      <c r="C91" s="12" t="n">
        <v>6226193.854</v>
      </c>
      <c r="D91" s="12" t="n">
        <v>6226193.854</v>
      </c>
      <c r="E91" s="12" t="n">
        <v>2563165.896</v>
      </c>
      <c r="F91" s="12" t="n">
        <v>2563165.896</v>
      </c>
      <c r="G91" s="13" t="n">
        <v>-23.4</v>
      </c>
      <c r="H91" s="14" t="n">
        <v>-24.5</v>
      </c>
    </row>
    <row r="92" customFormat="false" ht="13.5" hidden="false" customHeight="false" outlineLevel="0" collapsed="false">
      <c r="B92" s="15" t="s">
        <v>96</v>
      </c>
      <c r="C92" s="12" t="n">
        <v>485148.761</v>
      </c>
      <c r="D92" s="12" t="n">
        <v>485148.761</v>
      </c>
      <c r="E92" s="12" t="n">
        <v>296688.829</v>
      </c>
      <c r="F92" s="12" t="n">
        <v>296688.829</v>
      </c>
      <c r="G92" s="13" t="n">
        <v>-29.5</v>
      </c>
      <c r="H92" s="14" t="n">
        <v>-33.9</v>
      </c>
    </row>
    <row r="93" customFormat="false" ht="13.5" hidden="false" customHeight="false" outlineLevel="0" collapsed="false">
      <c r="B93" s="17" t="s">
        <v>97</v>
      </c>
      <c r="C93" s="12" t="n">
        <v>149282.221</v>
      </c>
      <c r="D93" s="12" t="n">
        <v>149282.221</v>
      </c>
      <c r="E93" s="12" t="n">
        <v>37593.457</v>
      </c>
      <c r="F93" s="12" t="n">
        <v>37593.457</v>
      </c>
      <c r="G93" s="13" t="n">
        <v>-38.1</v>
      </c>
      <c r="H93" s="14" t="n">
        <v>-12.9</v>
      </c>
    </row>
    <row r="94" customFormat="false" ht="13.5" hidden="false" customHeight="false" outlineLevel="0" collapsed="false">
      <c r="B94" s="15" t="s">
        <v>98</v>
      </c>
      <c r="C94" s="12" t="n">
        <v>11124815.349</v>
      </c>
      <c r="D94" s="12" t="n">
        <v>11124815.349</v>
      </c>
      <c r="E94" s="12" t="n">
        <v>4655598.281</v>
      </c>
      <c r="F94" s="12" t="n">
        <v>4655598.281</v>
      </c>
      <c r="G94" s="13" t="n">
        <v>-15.9</v>
      </c>
      <c r="H94" s="14" t="n">
        <v>-25.5</v>
      </c>
    </row>
    <row r="95" customFormat="false" ht="13.5" hidden="false" customHeight="false" outlineLevel="0" collapsed="false">
      <c r="B95" s="17" t="s">
        <v>99</v>
      </c>
      <c r="C95" s="12" t="n">
        <v>1008475.051</v>
      </c>
      <c r="D95" s="12" t="n">
        <v>1008475.051</v>
      </c>
      <c r="E95" s="12" t="n">
        <v>988681.518</v>
      </c>
      <c r="F95" s="12" t="n">
        <v>988681.518</v>
      </c>
      <c r="G95" s="13" t="n">
        <v>-13.3</v>
      </c>
      <c r="H95" s="14" t="n">
        <v>-39.8</v>
      </c>
    </row>
    <row r="96" customFormat="false" ht="13.5" hidden="false" customHeight="false" outlineLevel="0" collapsed="false">
      <c r="B96" s="17" t="s">
        <v>100</v>
      </c>
      <c r="C96" s="12" t="n">
        <v>281591.699</v>
      </c>
      <c r="D96" s="12" t="n">
        <v>281591.699</v>
      </c>
      <c r="E96" s="12" t="n">
        <v>83988.45</v>
      </c>
      <c r="F96" s="12" t="n">
        <v>83988.45</v>
      </c>
      <c r="G96" s="13" t="n">
        <v>-16.2</v>
      </c>
      <c r="H96" s="14" t="n">
        <v>-29.5</v>
      </c>
    </row>
    <row r="97" customFormat="false" ht="13.5" hidden="false" customHeight="false" outlineLevel="0" collapsed="false">
      <c r="B97" s="17" t="s">
        <v>101</v>
      </c>
      <c r="C97" s="12" t="n">
        <v>127809.64</v>
      </c>
      <c r="D97" s="12" t="n">
        <v>127809.64</v>
      </c>
      <c r="E97" s="12" t="n">
        <v>8640.232</v>
      </c>
      <c r="F97" s="12" t="n">
        <v>8640.232</v>
      </c>
      <c r="G97" s="13" t="n">
        <v>-4.1</v>
      </c>
      <c r="H97" s="14" t="n">
        <v>-50.4</v>
      </c>
    </row>
    <row r="98" customFormat="false" ht="13.5" hidden="false" customHeight="false" outlineLevel="0" collapsed="false">
      <c r="B98" s="15" t="s">
        <v>102</v>
      </c>
      <c r="C98" s="12" t="n">
        <v>3457112.232</v>
      </c>
      <c r="D98" s="12" t="n">
        <v>3457112.232</v>
      </c>
      <c r="E98" s="12" t="n">
        <v>437808.769</v>
      </c>
      <c r="F98" s="12" t="n">
        <v>437808.769</v>
      </c>
      <c r="G98" s="13" t="n">
        <v>-13.3</v>
      </c>
      <c r="H98" s="14" t="n">
        <v>-28.2</v>
      </c>
    </row>
    <row r="99" customFormat="false" ht="13.5" hidden="false" customHeight="false" outlineLevel="0" collapsed="false">
      <c r="B99" s="17" t="s">
        <v>103</v>
      </c>
      <c r="C99" s="12" t="n">
        <v>226423.718</v>
      </c>
      <c r="D99" s="12" t="n">
        <v>226423.718</v>
      </c>
      <c r="E99" s="12" t="n">
        <v>1013.977</v>
      </c>
      <c r="F99" s="12" t="n">
        <v>1013.977</v>
      </c>
      <c r="G99" s="13" t="n">
        <v>-7.3</v>
      </c>
      <c r="H99" s="14" t="n">
        <v>-46.6</v>
      </c>
    </row>
    <row r="100" customFormat="false" ht="13.5" hidden="false" customHeight="false" outlineLevel="0" collapsed="false">
      <c r="B100" s="15" t="s">
        <v>104</v>
      </c>
      <c r="C100" s="12" t="n">
        <v>1824061.454</v>
      </c>
      <c r="D100" s="12" t="n">
        <v>1824061.454</v>
      </c>
      <c r="E100" s="12" t="n">
        <v>128571.512</v>
      </c>
      <c r="F100" s="12" t="n">
        <v>128571.512</v>
      </c>
      <c r="G100" s="13" t="n">
        <v>-11.3</v>
      </c>
      <c r="H100" s="14" t="n">
        <v>-22.9</v>
      </c>
    </row>
    <row r="101" customFormat="false" ht="13.5" hidden="false" customHeight="false" outlineLevel="0" collapsed="false">
      <c r="B101" s="17" t="s">
        <v>105</v>
      </c>
      <c r="C101" s="12" t="n">
        <v>2809.745</v>
      </c>
      <c r="D101" s="12" t="n">
        <v>2809.745</v>
      </c>
      <c r="E101" s="12" t="n">
        <v>2807.438</v>
      </c>
      <c r="F101" s="12" t="n">
        <v>2807.438</v>
      </c>
      <c r="G101" s="13" t="n">
        <v>1191.9</v>
      </c>
      <c r="H101" s="14" t="n">
        <v>59.3</v>
      </c>
    </row>
    <row r="102" customFormat="false" ht="13.5" hidden="false" customHeight="false" outlineLevel="0" collapsed="false">
      <c r="B102" s="17" t="s">
        <v>106</v>
      </c>
      <c r="C102" s="12" t="n">
        <v>17366.602</v>
      </c>
      <c r="D102" s="12" t="n">
        <v>17366.602</v>
      </c>
      <c r="E102" s="12" t="n">
        <v>2168.498</v>
      </c>
      <c r="F102" s="12" t="n">
        <v>2168.498</v>
      </c>
      <c r="G102" s="13" t="s">
        <v>22</v>
      </c>
      <c r="H102" s="14" t="n">
        <v>1452</v>
      </c>
    </row>
    <row r="103" customFormat="false" ht="13.5" hidden="false" customHeight="false" outlineLevel="0" collapsed="false">
      <c r="B103" s="15" t="s">
        <v>107</v>
      </c>
      <c r="C103" s="12" t="n">
        <v>10258005.646</v>
      </c>
      <c r="D103" s="12" t="n">
        <v>10258005.646</v>
      </c>
      <c r="E103" s="12" t="n">
        <v>1064743.204</v>
      </c>
      <c r="F103" s="12" t="n">
        <v>1064743.204</v>
      </c>
      <c r="G103" s="13" t="n">
        <v>-2.6</v>
      </c>
      <c r="H103" s="14" t="n">
        <v>10.6</v>
      </c>
    </row>
    <row r="104" customFormat="false" ht="13.5" hidden="false" customHeight="false" outlineLevel="0" collapsed="false">
      <c r="B104" s="17" t="s">
        <v>108</v>
      </c>
      <c r="C104" s="12" t="n">
        <v>71367.218</v>
      </c>
      <c r="D104" s="12" t="n">
        <v>71367.218</v>
      </c>
      <c r="E104" s="12" t="n">
        <v>2597.268</v>
      </c>
      <c r="F104" s="12" t="n">
        <v>2597.268</v>
      </c>
      <c r="G104" s="13" t="n">
        <v>-23.8</v>
      </c>
      <c r="H104" s="14" t="n">
        <v>-52.1</v>
      </c>
    </row>
    <row r="105" customFormat="false" ht="13.5" hidden="false" customHeight="false" outlineLevel="0" collapsed="false">
      <c r="B105" s="15" t="s">
        <v>109</v>
      </c>
      <c r="C105" s="12" t="n">
        <v>3707073.986</v>
      </c>
      <c r="D105" s="12" t="n">
        <v>3707073.986</v>
      </c>
      <c r="E105" s="12" t="n">
        <v>274923.009</v>
      </c>
      <c r="F105" s="12" t="n">
        <v>274923.009</v>
      </c>
      <c r="G105" s="13" t="n">
        <v>-11.3</v>
      </c>
      <c r="H105" s="14" t="n">
        <v>-25.5</v>
      </c>
    </row>
    <row r="106" customFormat="false" ht="13.5" hidden="false" customHeight="false" outlineLevel="0" collapsed="false">
      <c r="B106" s="15" t="s">
        <v>110</v>
      </c>
      <c r="C106" s="12" t="s">
        <v>22</v>
      </c>
      <c r="D106" s="12" t="s">
        <v>22</v>
      </c>
      <c r="E106" s="12" t="s">
        <v>22</v>
      </c>
      <c r="F106" s="12" t="s">
        <v>22</v>
      </c>
      <c r="G106" s="13" t="s">
        <v>22</v>
      </c>
      <c r="H106" s="14" t="s">
        <v>22</v>
      </c>
    </row>
    <row r="107" customFormat="false" ht="13.5" hidden="false" customHeight="false" outlineLevel="0" collapsed="false">
      <c r="B107" s="11" t="s">
        <v>111</v>
      </c>
      <c r="C107" s="12" t="n">
        <v>5629001.758</v>
      </c>
      <c r="D107" s="12" t="n">
        <v>5629001.758</v>
      </c>
      <c r="E107" s="12" t="n">
        <v>2770070.583</v>
      </c>
      <c r="F107" s="12" t="n">
        <v>2770070.583</v>
      </c>
      <c r="G107" s="13" t="n">
        <v>-2.5</v>
      </c>
      <c r="H107" s="14" t="n">
        <v>-29.6</v>
      </c>
    </row>
    <row r="108" customFormat="false" ht="13.5" hidden="false" customHeight="false" outlineLevel="0" collapsed="false">
      <c r="B108" s="15" t="s">
        <v>112</v>
      </c>
      <c r="C108" s="12" t="n">
        <v>2409551.1</v>
      </c>
      <c r="D108" s="12" t="n">
        <v>2409551.1</v>
      </c>
      <c r="E108" s="12" t="n">
        <v>1049754.505</v>
      </c>
      <c r="F108" s="12" t="n">
        <v>1049754.505</v>
      </c>
      <c r="G108" s="13" t="n">
        <v>-17.1</v>
      </c>
      <c r="H108" s="14" t="n">
        <v>-48.5</v>
      </c>
    </row>
    <row r="109" customFormat="false" ht="13.5" hidden="false" customHeight="false" outlineLevel="0" collapsed="false">
      <c r="B109" s="15" t="s">
        <v>113</v>
      </c>
      <c r="C109" s="12" t="n">
        <v>714963.647</v>
      </c>
      <c r="D109" s="12" t="n">
        <v>714963.647</v>
      </c>
      <c r="E109" s="12" t="n">
        <v>410506.276</v>
      </c>
      <c r="F109" s="12" t="n">
        <v>410506.276</v>
      </c>
      <c r="G109" s="13" t="n">
        <v>-24.4</v>
      </c>
      <c r="H109" s="14" t="n">
        <v>-56</v>
      </c>
    </row>
    <row r="110" customFormat="false" ht="13.5" hidden="false" customHeight="false" outlineLevel="0" collapsed="false">
      <c r="B110" s="17" t="s">
        <v>114</v>
      </c>
      <c r="C110" s="12" t="n">
        <v>627576.447</v>
      </c>
      <c r="D110" s="12" t="n">
        <v>627576.447</v>
      </c>
      <c r="E110" s="12" t="n">
        <v>101437.498</v>
      </c>
      <c r="F110" s="12" t="n">
        <v>101437.498</v>
      </c>
      <c r="G110" s="13" t="n">
        <v>-8.7</v>
      </c>
      <c r="H110" s="14" t="n">
        <v>-38.9</v>
      </c>
    </row>
    <row r="111" customFormat="false" ht="13.5" hidden="false" customHeight="false" outlineLevel="0" collapsed="false">
      <c r="B111" s="15" t="s">
        <v>115</v>
      </c>
      <c r="C111" s="12" t="n">
        <v>960401.129</v>
      </c>
      <c r="D111" s="12" t="n">
        <v>960401.129</v>
      </c>
      <c r="E111" s="12" t="n">
        <v>251703.42</v>
      </c>
      <c r="F111" s="12" t="n">
        <v>251703.42</v>
      </c>
      <c r="G111" s="13" t="n">
        <v>29.7</v>
      </c>
      <c r="H111" s="14" t="n">
        <v>-28.9</v>
      </c>
    </row>
    <row r="112" customFormat="false" ht="13.5" hidden="false" customHeight="false" outlineLevel="0" collapsed="false">
      <c r="B112" s="15" t="s">
        <v>116</v>
      </c>
      <c r="C112" s="12" t="n">
        <v>682026.031</v>
      </c>
      <c r="D112" s="12" t="n">
        <v>682026.031</v>
      </c>
      <c r="E112" s="12" t="n">
        <v>104871.351</v>
      </c>
      <c r="F112" s="12" t="n">
        <v>104871.351</v>
      </c>
      <c r="G112" s="13" t="n">
        <v>47</v>
      </c>
      <c r="H112" s="14" t="n">
        <v>-41.7</v>
      </c>
    </row>
    <row r="113" customFormat="false" ht="13.5" hidden="false" customHeight="false" outlineLevel="0" collapsed="false">
      <c r="B113" s="17" t="s">
        <v>117</v>
      </c>
      <c r="C113" s="12" t="n">
        <v>20396.298</v>
      </c>
      <c r="D113" s="12" t="n">
        <v>20396.298</v>
      </c>
      <c r="E113" s="12" t="n">
        <v>2231.325</v>
      </c>
      <c r="F113" s="12" t="n">
        <v>2231.325</v>
      </c>
      <c r="G113" s="13" t="n">
        <v>6.5</v>
      </c>
      <c r="H113" s="14" t="n">
        <v>-24.4</v>
      </c>
    </row>
    <row r="114" customFormat="false" ht="27" hidden="false" customHeight="true" outlineLevel="0" collapsed="false">
      <c r="B114" s="15" t="s">
        <v>118</v>
      </c>
      <c r="C114" s="12" t="n">
        <v>139258.305</v>
      </c>
      <c r="D114" s="12" t="n">
        <v>139258.305</v>
      </c>
      <c r="E114" s="12" t="n">
        <v>71109.153</v>
      </c>
      <c r="F114" s="12" t="n">
        <v>71109.153</v>
      </c>
      <c r="G114" s="13" t="n">
        <v>31.2</v>
      </c>
      <c r="H114" s="14" t="n">
        <v>-49.6</v>
      </c>
    </row>
    <row r="115" customFormat="false" ht="13.5" hidden="false" customHeight="false" outlineLevel="0" collapsed="false">
      <c r="B115" s="17" t="s">
        <v>119</v>
      </c>
      <c r="C115" s="12" t="n">
        <v>40830.676</v>
      </c>
      <c r="D115" s="12" t="n">
        <v>40830.676</v>
      </c>
      <c r="E115" s="12" t="n">
        <v>6381.814</v>
      </c>
      <c r="F115" s="12" t="n">
        <v>6381.814</v>
      </c>
      <c r="G115" s="13" t="n">
        <v>169.9</v>
      </c>
      <c r="H115" s="14" t="n">
        <v>-53.6</v>
      </c>
    </row>
    <row r="116" customFormat="false" ht="13.5" hidden="false" customHeight="false" outlineLevel="0" collapsed="false">
      <c r="B116" s="15" t="s">
        <v>120</v>
      </c>
      <c r="C116" s="12" t="n">
        <v>85891.79</v>
      </c>
      <c r="D116" s="12" t="n">
        <v>85891.79</v>
      </c>
      <c r="E116" s="12" t="n">
        <v>3181.814</v>
      </c>
      <c r="F116" s="12" t="n">
        <v>3181.814</v>
      </c>
      <c r="G116" s="13" t="n">
        <v>-26.4</v>
      </c>
      <c r="H116" s="14" t="n">
        <v>29.7</v>
      </c>
    </row>
    <row r="117" customFormat="false" ht="13.5" hidden="false" customHeight="false" outlineLevel="0" collapsed="false">
      <c r="B117" s="15" t="s">
        <v>121</v>
      </c>
      <c r="C117" s="12" t="n">
        <v>30792.64</v>
      </c>
      <c r="D117" s="12" t="n">
        <v>30792.64</v>
      </c>
      <c r="E117" s="12" t="n">
        <v>599.76</v>
      </c>
      <c r="F117" s="12" t="n">
        <v>599.76</v>
      </c>
      <c r="G117" s="13" t="n">
        <v>-47.3</v>
      </c>
      <c r="H117" s="14" t="n">
        <v>1246.4</v>
      </c>
    </row>
    <row r="118" customFormat="false" ht="13.5" hidden="false" customHeight="false" outlineLevel="0" collapsed="false">
      <c r="B118" s="15" t="s">
        <v>122</v>
      </c>
      <c r="C118" s="12" t="s">
        <v>22</v>
      </c>
      <c r="D118" s="12" t="s">
        <v>22</v>
      </c>
      <c r="E118" s="12" t="s">
        <v>22</v>
      </c>
      <c r="F118" s="12" t="s">
        <v>22</v>
      </c>
      <c r="G118" s="13" t="s">
        <v>22</v>
      </c>
      <c r="H118" s="14" t="s">
        <v>22</v>
      </c>
    </row>
    <row r="119" customFormat="false" ht="13.5" hidden="false" customHeight="false" outlineLevel="0" collapsed="false">
      <c r="B119" s="15" t="s">
        <v>123</v>
      </c>
      <c r="C119" s="12" t="n">
        <v>268233.058</v>
      </c>
      <c r="D119" s="12" t="n">
        <v>268233.058</v>
      </c>
      <c r="E119" s="12" t="n">
        <v>176035.763</v>
      </c>
      <c r="F119" s="12" t="n">
        <v>176035.763</v>
      </c>
      <c r="G119" s="13" t="n">
        <v>30.2</v>
      </c>
      <c r="H119" s="14" t="n">
        <v>-46.1</v>
      </c>
    </row>
    <row r="120" customFormat="false" ht="13.5" hidden="false" customHeight="false" outlineLevel="0" collapsed="false">
      <c r="B120" s="17" t="s">
        <v>124</v>
      </c>
      <c r="C120" s="12" t="n">
        <v>35542.481</v>
      </c>
      <c r="D120" s="12" t="n">
        <v>35542.481</v>
      </c>
      <c r="E120" s="12" t="n">
        <v>7312.509</v>
      </c>
      <c r="F120" s="12" t="n">
        <v>7312.509</v>
      </c>
      <c r="G120" s="13" t="n">
        <v>76.2</v>
      </c>
      <c r="H120" s="14" t="n">
        <v>49.3</v>
      </c>
    </row>
    <row r="121" customFormat="false" ht="13.5" hidden="false" customHeight="false" outlineLevel="0" collapsed="false">
      <c r="B121" s="15" t="s">
        <v>125</v>
      </c>
      <c r="C121" s="12" t="n">
        <v>37915.304</v>
      </c>
      <c r="D121" s="12" t="n">
        <v>37915.304</v>
      </c>
      <c r="E121" s="12" t="n">
        <v>4135.54</v>
      </c>
      <c r="F121" s="12" t="n">
        <v>4135.54</v>
      </c>
      <c r="G121" s="13" t="n">
        <v>-32.3</v>
      </c>
      <c r="H121" s="14" t="n">
        <v>37.1</v>
      </c>
    </row>
    <row r="122" customFormat="false" ht="13.5" hidden="false" customHeight="false" outlineLevel="0" collapsed="false">
      <c r="B122" s="15" t="s">
        <v>126</v>
      </c>
      <c r="C122" s="12" t="n">
        <v>65764.132</v>
      </c>
      <c r="D122" s="12" t="n">
        <v>65764.132</v>
      </c>
      <c r="E122" s="12" t="n">
        <v>914200.157</v>
      </c>
      <c r="F122" s="12" t="n">
        <v>914200.157</v>
      </c>
      <c r="G122" s="13" t="n">
        <v>2.9</v>
      </c>
      <c r="H122" s="14" t="n">
        <v>31.4</v>
      </c>
    </row>
    <row r="123" customFormat="false" ht="13.5" hidden="false" customHeight="false" outlineLevel="0" collapsed="false">
      <c r="B123" s="17" t="s">
        <v>127</v>
      </c>
      <c r="C123" s="12" t="n">
        <v>23757.664</v>
      </c>
      <c r="D123" s="12" t="n">
        <v>23757.664</v>
      </c>
      <c r="E123" s="12" t="n">
        <v>7194.233</v>
      </c>
      <c r="F123" s="12" t="n">
        <v>7194.233</v>
      </c>
      <c r="G123" s="13" t="n">
        <v>-40.1</v>
      </c>
      <c r="H123" s="14" t="n">
        <v>8.1</v>
      </c>
    </row>
    <row r="124" customFormat="false" ht="13.5" hidden="false" customHeight="false" outlineLevel="0" collapsed="false">
      <c r="B124" s="15" t="s">
        <v>128</v>
      </c>
      <c r="C124" s="12" t="n">
        <v>271058.07</v>
      </c>
      <c r="D124" s="12" t="n">
        <v>271058.07</v>
      </c>
      <c r="E124" s="12" t="n">
        <v>85111.513</v>
      </c>
      <c r="F124" s="12" t="n">
        <v>85111.513</v>
      </c>
      <c r="G124" s="13" t="n">
        <v>29.7</v>
      </c>
      <c r="H124" s="14" t="n">
        <v>101.8</v>
      </c>
    </row>
    <row r="125" customFormat="false" ht="13.5" hidden="false" customHeight="false" outlineLevel="0" collapsed="false">
      <c r="B125" s="17" t="s">
        <v>129</v>
      </c>
      <c r="C125" s="12" t="n">
        <v>160218.211</v>
      </c>
      <c r="D125" s="12" t="n">
        <v>160218.211</v>
      </c>
      <c r="E125" s="12" t="n">
        <v>64684.1</v>
      </c>
      <c r="F125" s="12" t="n">
        <v>64684.1</v>
      </c>
      <c r="G125" s="13" t="n">
        <v>1811.5</v>
      </c>
      <c r="H125" s="14" t="n">
        <v>3088.3</v>
      </c>
    </row>
    <row r="126" customFormat="false" ht="13.5" hidden="false" customHeight="false" outlineLevel="0" collapsed="false">
      <c r="B126" s="17" t="s">
        <v>130</v>
      </c>
      <c r="C126" s="12" t="n">
        <v>251.684</v>
      </c>
      <c r="D126" s="12" t="n">
        <v>251.684</v>
      </c>
      <c r="E126" s="12" t="n">
        <v>146.286</v>
      </c>
      <c r="F126" s="12" t="n">
        <v>146.286</v>
      </c>
      <c r="G126" s="13" t="n">
        <v>1240.7</v>
      </c>
      <c r="H126" s="14" t="n">
        <v>1866.5</v>
      </c>
    </row>
    <row r="127" customFormat="false" ht="13.5" hidden="false" customHeight="false" outlineLevel="0" collapsed="false">
      <c r="B127" s="15" t="s">
        <v>131</v>
      </c>
      <c r="C127" s="12" t="n">
        <v>473807.853</v>
      </c>
      <c r="D127" s="12" t="n">
        <v>473807.853</v>
      </c>
      <c r="E127" s="12" t="n">
        <v>69085.685</v>
      </c>
      <c r="F127" s="12" t="n">
        <v>69085.685</v>
      </c>
      <c r="G127" s="13" t="n">
        <v>1.1</v>
      </c>
      <c r="H127" s="14" t="n">
        <v>-25.2</v>
      </c>
    </row>
    <row r="128" customFormat="false" ht="13.5" hidden="false" customHeight="false" outlineLevel="0" collapsed="false">
      <c r="B128" s="17" t="s">
        <v>132</v>
      </c>
      <c r="C128" s="12" t="n">
        <v>165794.942</v>
      </c>
      <c r="D128" s="12" t="n">
        <v>165794.942</v>
      </c>
      <c r="E128" s="12" t="n">
        <v>35977.51</v>
      </c>
      <c r="F128" s="12" t="n">
        <v>35977.51</v>
      </c>
      <c r="G128" s="13" t="n">
        <v>-2.4</v>
      </c>
      <c r="H128" s="14" t="n">
        <v>-44.3</v>
      </c>
    </row>
    <row r="129" customFormat="false" ht="13.5" hidden="false" customHeight="false" outlineLevel="0" collapsed="false">
      <c r="B129" s="15" t="s">
        <v>133</v>
      </c>
      <c r="C129" s="12" t="n">
        <v>82296.495</v>
      </c>
      <c r="D129" s="12" t="n">
        <v>82296.495</v>
      </c>
      <c r="E129" s="12" t="n">
        <v>12778.043</v>
      </c>
      <c r="F129" s="12" t="n">
        <v>12778.043</v>
      </c>
      <c r="G129" s="13" t="n">
        <v>-7.1</v>
      </c>
      <c r="H129" s="14" t="n">
        <v>33.7</v>
      </c>
    </row>
    <row r="130" customFormat="false" ht="13.5" hidden="false" customHeight="false" outlineLevel="0" collapsed="false">
      <c r="B130" s="17" t="s">
        <v>134</v>
      </c>
      <c r="C130" s="12" t="n">
        <v>13295.951</v>
      </c>
      <c r="D130" s="12" t="n">
        <v>13295.951</v>
      </c>
      <c r="E130" s="12" t="n">
        <v>1952.622</v>
      </c>
      <c r="F130" s="12" t="n">
        <v>1952.622</v>
      </c>
      <c r="G130" s="13" t="n">
        <v>5.3</v>
      </c>
      <c r="H130" s="14" t="n">
        <v>403.6</v>
      </c>
    </row>
    <row r="131" customFormat="false" ht="13.5" hidden="false" customHeight="false" outlineLevel="0" collapsed="false">
      <c r="B131" s="15" t="s">
        <v>135</v>
      </c>
      <c r="C131" s="12" t="n">
        <v>232563.065</v>
      </c>
      <c r="D131" s="12" t="n">
        <v>232563.065</v>
      </c>
      <c r="E131" s="12" t="n">
        <v>15210.077</v>
      </c>
      <c r="F131" s="12" t="n">
        <v>15210.077</v>
      </c>
      <c r="G131" s="13" t="n">
        <v>-20.8</v>
      </c>
      <c r="H131" s="14" t="n">
        <v>-32.2</v>
      </c>
    </row>
    <row r="132" customFormat="false" ht="13.5" hidden="false" customHeight="false" outlineLevel="0" collapsed="false">
      <c r="B132" s="17" t="s">
        <v>136</v>
      </c>
      <c r="C132" s="12" t="n">
        <v>50359.372</v>
      </c>
      <c r="D132" s="12" t="n">
        <v>50359.372</v>
      </c>
      <c r="E132" s="12" t="n">
        <v>3405.962</v>
      </c>
      <c r="F132" s="12" t="n">
        <v>3405.962</v>
      </c>
      <c r="G132" s="13" t="n">
        <v>19.5</v>
      </c>
      <c r="H132" s="14" t="n">
        <v>17.3</v>
      </c>
    </row>
    <row r="133" customFormat="false" ht="13.5" hidden="false" customHeight="false" outlineLevel="0" collapsed="false">
      <c r="B133" s="17" t="s">
        <v>137</v>
      </c>
      <c r="C133" s="12" t="n">
        <v>19539.473</v>
      </c>
      <c r="D133" s="12" t="n">
        <v>19539.473</v>
      </c>
      <c r="E133" s="12" t="n">
        <v>340.2</v>
      </c>
      <c r="F133" s="12" t="n">
        <v>340.2</v>
      </c>
      <c r="G133" s="13" t="s">
        <v>22</v>
      </c>
      <c r="H133" s="14" t="s">
        <v>22</v>
      </c>
    </row>
    <row r="134" customFormat="false" ht="13.5" hidden="false" customHeight="false" outlineLevel="0" collapsed="false">
      <c r="B134" s="15" t="s">
        <v>138</v>
      </c>
      <c r="C134" s="12" t="n">
        <v>48548.17</v>
      </c>
      <c r="D134" s="12" t="n">
        <v>48548.17</v>
      </c>
      <c r="E134" s="12" t="n">
        <v>84811.699</v>
      </c>
      <c r="F134" s="12" t="n">
        <v>84811.699</v>
      </c>
      <c r="G134" s="13" t="n">
        <v>11.7</v>
      </c>
      <c r="H134" s="14" t="n">
        <v>-12.9</v>
      </c>
    </row>
    <row r="135" customFormat="false" ht="13.5" hidden="false" customHeight="false" outlineLevel="0" collapsed="false">
      <c r="B135" s="17" t="s">
        <v>139</v>
      </c>
      <c r="C135" s="12" t="n">
        <v>27417.945</v>
      </c>
      <c r="D135" s="12" t="n">
        <v>27417.945</v>
      </c>
      <c r="E135" s="12" t="n">
        <v>39336.018</v>
      </c>
      <c r="F135" s="12" t="n">
        <v>39336.018</v>
      </c>
      <c r="G135" s="13" t="n">
        <v>144.4</v>
      </c>
      <c r="H135" s="14" t="n">
        <v>-13.3</v>
      </c>
    </row>
    <row r="136" customFormat="false" ht="13.5" hidden="false" customHeight="false" outlineLevel="0" collapsed="false">
      <c r="B136" s="11" t="s">
        <v>140</v>
      </c>
      <c r="C136" s="12" t="n">
        <v>15269342.061</v>
      </c>
      <c r="D136" s="12" t="n">
        <v>15269342.061</v>
      </c>
      <c r="E136" s="12" t="n">
        <v>8470699.567</v>
      </c>
      <c r="F136" s="12" t="n">
        <v>8470699.567</v>
      </c>
      <c r="G136" s="13" t="n">
        <v>-12.2</v>
      </c>
      <c r="H136" s="14" t="n">
        <v>-13.2</v>
      </c>
    </row>
    <row r="137" customFormat="false" ht="13.5" hidden="false" customHeight="true" outlineLevel="0" collapsed="false">
      <c r="B137" s="15" t="s">
        <v>141</v>
      </c>
      <c r="C137" s="12" t="n">
        <v>3118862.622</v>
      </c>
      <c r="D137" s="12" t="n">
        <v>3118862.622</v>
      </c>
      <c r="E137" s="12" t="n">
        <v>856447.891</v>
      </c>
      <c r="F137" s="12" t="n">
        <v>856447.891</v>
      </c>
      <c r="G137" s="13" t="n">
        <v>8</v>
      </c>
      <c r="H137" s="14" t="n">
        <v>-44.9</v>
      </c>
    </row>
    <row r="138" customFormat="false" ht="13.5" hidden="false" customHeight="false" outlineLevel="0" collapsed="false">
      <c r="B138" s="17" t="s">
        <v>142</v>
      </c>
      <c r="C138" s="12" t="n">
        <v>291084.903</v>
      </c>
      <c r="D138" s="12" t="n">
        <v>291084.903</v>
      </c>
      <c r="E138" s="12" t="n">
        <v>124578.317</v>
      </c>
      <c r="F138" s="12" t="n">
        <v>124578.317</v>
      </c>
      <c r="G138" s="13" t="n">
        <v>-21.2</v>
      </c>
      <c r="H138" s="14" t="n">
        <v>-46.7</v>
      </c>
    </row>
    <row r="139" customFormat="false" ht="13.5" hidden="false" customHeight="false" outlineLevel="0" collapsed="false">
      <c r="B139" s="17" t="s">
        <v>143</v>
      </c>
      <c r="C139" s="12" t="n">
        <v>4251.649</v>
      </c>
      <c r="D139" s="12" t="n">
        <v>4251.649</v>
      </c>
      <c r="E139" s="12" t="n">
        <v>2.005</v>
      </c>
      <c r="F139" s="12" t="n">
        <v>2.005</v>
      </c>
      <c r="G139" s="13" t="n">
        <v>-10.3</v>
      </c>
      <c r="H139" s="14" t="n">
        <v>-83.2</v>
      </c>
    </row>
    <row r="140" customFormat="false" ht="13.5" hidden="false" customHeight="false" outlineLevel="0" collapsed="false">
      <c r="B140" s="15" t="s">
        <v>144</v>
      </c>
      <c r="C140" s="12" t="n">
        <v>5828628.568</v>
      </c>
      <c r="D140" s="12" t="n">
        <v>5828628.568</v>
      </c>
      <c r="E140" s="12" t="n">
        <v>5413947.331</v>
      </c>
      <c r="F140" s="12" t="n">
        <v>5413947.331</v>
      </c>
      <c r="G140" s="13" t="n">
        <v>-17.7</v>
      </c>
      <c r="H140" s="14" t="n">
        <v>1.1</v>
      </c>
    </row>
    <row r="141" customFormat="false" ht="13.5" hidden="false" customHeight="false" outlineLevel="0" collapsed="false">
      <c r="B141" s="17" t="s">
        <v>145</v>
      </c>
      <c r="C141" s="12" t="n">
        <v>225523.896</v>
      </c>
      <c r="D141" s="12" t="n">
        <v>225523.896</v>
      </c>
      <c r="E141" s="12" t="n">
        <v>173756.026</v>
      </c>
      <c r="F141" s="12" t="n">
        <v>173756.026</v>
      </c>
      <c r="G141" s="13" t="n">
        <v>-1</v>
      </c>
      <c r="H141" s="14" t="n">
        <v>-8.5</v>
      </c>
    </row>
    <row r="142" customFormat="false" ht="13.5" hidden="false" customHeight="false" outlineLevel="0" collapsed="false">
      <c r="B142" s="15" t="s">
        <v>146</v>
      </c>
      <c r="C142" s="12" t="n">
        <v>82930.878</v>
      </c>
      <c r="D142" s="12" t="n">
        <v>82930.878</v>
      </c>
      <c r="E142" s="12" t="n">
        <v>37558.348</v>
      </c>
      <c r="F142" s="12" t="n">
        <v>37558.348</v>
      </c>
      <c r="G142" s="13" t="n">
        <v>-68.7</v>
      </c>
      <c r="H142" s="14" t="n">
        <v>-67.7</v>
      </c>
    </row>
    <row r="143" customFormat="false" ht="25.5" hidden="false" customHeight="true" outlineLevel="0" collapsed="false">
      <c r="B143" s="17" t="s">
        <v>147</v>
      </c>
      <c r="C143" s="12" t="n">
        <v>82930.878</v>
      </c>
      <c r="D143" s="12" t="n">
        <v>82930.878</v>
      </c>
      <c r="E143" s="12" t="n">
        <v>37558.348</v>
      </c>
      <c r="F143" s="12" t="n">
        <v>37558.348</v>
      </c>
      <c r="G143" s="13" t="n">
        <v>-68.7</v>
      </c>
      <c r="H143" s="14" t="n">
        <v>-67.7</v>
      </c>
    </row>
    <row r="144" customFormat="false" ht="13.5" hidden="false" customHeight="false" outlineLevel="0" collapsed="false">
      <c r="B144" s="11" t="s">
        <v>148</v>
      </c>
      <c r="C144" s="12" t="n">
        <v>9643784.026</v>
      </c>
      <c r="D144" s="12" t="n">
        <v>9643784.026</v>
      </c>
      <c r="E144" s="12" t="n">
        <v>2194238.971</v>
      </c>
      <c r="F144" s="12" t="n">
        <v>2194238.971</v>
      </c>
      <c r="G144" s="13" t="n">
        <v>53.3</v>
      </c>
      <c r="H144" s="14" t="n">
        <v>9.1</v>
      </c>
    </row>
    <row r="145" customFormat="false" ht="13.5" hidden="false" customHeight="false" outlineLevel="0" collapsed="false">
      <c r="B145" s="15" t="s">
        <v>149</v>
      </c>
      <c r="C145" s="12" t="n">
        <v>913489.429</v>
      </c>
      <c r="D145" s="12" t="n">
        <v>913489.429</v>
      </c>
      <c r="E145" s="12" t="n">
        <v>298765.379</v>
      </c>
      <c r="F145" s="12" t="n">
        <v>298765.379</v>
      </c>
      <c r="G145" s="13" t="n">
        <v>-32.2</v>
      </c>
      <c r="H145" s="14" t="n">
        <v>-46.8</v>
      </c>
    </row>
    <row r="146" customFormat="false" ht="13.5" hidden="false" customHeight="false" outlineLevel="0" collapsed="false">
      <c r="B146" s="17" t="s">
        <v>150</v>
      </c>
      <c r="C146" s="12" t="n">
        <v>94744.365</v>
      </c>
      <c r="D146" s="12" t="n">
        <v>94744.365</v>
      </c>
      <c r="E146" s="12" t="n">
        <v>45899.163</v>
      </c>
      <c r="F146" s="12" t="n">
        <v>45899.163</v>
      </c>
      <c r="G146" s="13" t="n">
        <v>217.3</v>
      </c>
      <c r="H146" s="14" t="n">
        <v>-34</v>
      </c>
    </row>
    <row r="147" customFormat="false" ht="13.5" hidden="false" customHeight="false" outlineLevel="0" collapsed="false">
      <c r="B147" s="17" t="s">
        <v>151</v>
      </c>
      <c r="C147" s="12" t="n">
        <v>79741.778</v>
      </c>
      <c r="D147" s="12" t="n">
        <v>79741.778</v>
      </c>
      <c r="E147" s="12" t="n">
        <v>2601.808</v>
      </c>
      <c r="F147" s="12" t="n">
        <v>2601.808</v>
      </c>
      <c r="G147" s="13" t="n">
        <v>-49</v>
      </c>
      <c r="H147" s="14" t="n">
        <v>5320.4</v>
      </c>
    </row>
    <row r="148" customFormat="false" ht="13.5" hidden="false" customHeight="false" outlineLevel="0" collapsed="false">
      <c r="B148" s="17" t="s">
        <v>152</v>
      </c>
      <c r="C148" s="12" t="n">
        <v>163812.967</v>
      </c>
      <c r="D148" s="12" t="n">
        <v>163812.967</v>
      </c>
      <c r="E148" s="12" t="n">
        <v>81427.208</v>
      </c>
      <c r="F148" s="12" t="n">
        <v>81427.208</v>
      </c>
      <c r="G148" s="13" t="n">
        <v>-64.2</v>
      </c>
      <c r="H148" s="14" t="n">
        <v>-67.5</v>
      </c>
    </row>
    <row r="149" customFormat="false" ht="13.5" hidden="false" customHeight="false" outlineLevel="0" collapsed="false">
      <c r="B149" s="15" t="s">
        <v>153</v>
      </c>
      <c r="C149" s="12" t="n">
        <v>299070.016</v>
      </c>
      <c r="D149" s="12" t="n">
        <v>299070.016</v>
      </c>
      <c r="E149" s="12" t="n">
        <v>154150.266</v>
      </c>
      <c r="F149" s="12" t="n">
        <v>154150.266</v>
      </c>
      <c r="G149" s="13" t="n">
        <v>196.1</v>
      </c>
      <c r="H149" s="14" t="n">
        <v>183.2</v>
      </c>
    </row>
    <row r="150" customFormat="false" ht="13.5" hidden="false" customHeight="false" outlineLevel="0" collapsed="false">
      <c r="B150" s="17" t="s">
        <v>154</v>
      </c>
      <c r="C150" s="12" t="n">
        <v>31337.884</v>
      </c>
      <c r="D150" s="12" t="n">
        <v>31337.884</v>
      </c>
      <c r="E150" s="12" t="n">
        <v>362.656</v>
      </c>
      <c r="F150" s="12" t="n">
        <v>362.656</v>
      </c>
      <c r="G150" s="13" t="n">
        <v>1286</v>
      </c>
      <c r="H150" s="14" t="n">
        <v>-30.1</v>
      </c>
    </row>
    <row r="151" customFormat="false" ht="13.5" hidden="false" customHeight="false" outlineLevel="0" collapsed="false">
      <c r="B151" s="15" t="s">
        <v>155</v>
      </c>
      <c r="C151" s="12" t="n">
        <v>833165.864</v>
      </c>
      <c r="D151" s="12" t="n">
        <v>833165.864</v>
      </c>
      <c r="E151" s="12" t="n">
        <v>19048.414</v>
      </c>
      <c r="F151" s="12" t="n">
        <v>19048.414</v>
      </c>
      <c r="G151" s="13" t="n">
        <v>85</v>
      </c>
      <c r="H151" s="14" t="n">
        <v>1380.5</v>
      </c>
    </row>
    <row r="152" customFormat="false" ht="13.5" hidden="false" customHeight="false" outlineLevel="0" collapsed="false">
      <c r="B152" s="17" t="s">
        <v>156</v>
      </c>
      <c r="C152" s="12" t="n">
        <v>613741.781</v>
      </c>
      <c r="D152" s="12" t="n">
        <v>613741.781</v>
      </c>
      <c r="E152" s="12" t="n">
        <v>21.621</v>
      </c>
      <c r="F152" s="12" t="n">
        <v>21.621</v>
      </c>
      <c r="G152" s="13" t="n">
        <v>199.5</v>
      </c>
      <c r="H152" s="14" t="n">
        <v>-61.6</v>
      </c>
    </row>
    <row r="153" customFormat="false" ht="13.5" hidden="false" customHeight="false" outlineLevel="0" collapsed="false">
      <c r="B153" s="15" t="s">
        <v>157</v>
      </c>
      <c r="C153" s="12" t="n">
        <v>2735478.581</v>
      </c>
      <c r="D153" s="12" t="n">
        <v>2735478.581</v>
      </c>
      <c r="E153" s="12" t="n">
        <v>338308.893</v>
      </c>
      <c r="F153" s="12" t="n">
        <v>338308.893</v>
      </c>
      <c r="G153" s="13" t="n">
        <v>128.5</v>
      </c>
      <c r="H153" s="14" t="n">
        <v>52.4</v>
      </c>
    </row>
    <row r="154" customFormat="false" ht="13.5" hidden="false" customHeight="false" outlineLevel="0" collapsed="false">
      <c r="B154" s="17" t="s">
        <v>158</v>
      </c>
      <c r="C154" s="12" t="n">
        <v>110277.908</v>
      </c>
      <c r="D154" s="12" t="n">
        <v>110277.908</v>
      </c>
      <c r="E154" s="12" t="n">
        <v>58472.154</v>
      </c>
      <c r="F154" s="12" t="n">
        <v>58472.154</v>
      </c>
      <c r="G154" s="13" t="n">
        <v>79.9</v>
      </c>
      <c r="H154" s="14" t="n">
        <v>129</v>
      </c>
    </row>
    <row r="155" customFormat="false" ht="16.5" hidden="false" customHeight="true" outlineLevel="0" collapsed="false">
      <c r="B155" s="17" t="s">
        <v>159</v>
      </c>
      <c r="C155" s="12" t="n">
        <v>5775.696</v>
      </c>
      <c r="D155" s="12" t="n">
        <v>5775.696</v>
      </c>
      <c r="E155" s="12" t="n">
        <v>158.28</v>
      </c>
      <c r="F155" s="12" t="n">
        <v>158.28</v>
      </c>
      <c r="G155" s="13" t="n">
        <v>-90.7</v>
      </c>
      <c r="H155" s="14" t="n">
        <v>-59.3</v>
      </c>
    </row>
    <row r="156" customFormat="false" ht="13.5" hidden="false" customHeight="false" outlineLevel="0" collapsed="false">
      <c r="B156" s="15" t="s">
        <v>160</v>
      </c>
      <c r="C156" s="12" t="n">
        <v>317340.114</v>
      </c>
      <c r="D156" s="12" t="n">
        <v>317340.114</v>
      </c>
      <c r="E156" s="12" t="n">
        <v>536330.465</v>
      </c>
      <c r="F156" s="12" t="n">
        <v>536330.465</v>
      </c>
      <c r="G156" s="13" t="n">
        <v>99.5</v>
      </c>
      <c r="H156" s="14" t="n">
        <v>131.7</v>
      </c>
    </row>
    <row r="157" customFormat="false" ht="13.5" hidden="false" customHeight="false" outlineLevel="0" collapsed="false">
      <c r="B157" s="17" t="s">
        <v>161</v>
      </c>
      <c r="C157" s="12" t="n">
        <v>26900.5</v>
      </c>
      <c r="D157" s="12" t="n">
        <v>26900.5</v>
      </c>
      <c r="E157" s="12" t="n">
        <v>2870.534</v>
      </c>
      <c r="F157" s="12" t="n">
        <v>2870.534</v>
      </c>
      <c r="G157" s="13" t="n">
        <v>-21.1</v>
      </c>
      <c r="H157" s="14" t="n">
        <v>195.3</v>
      </c>
    </row>
    <row r="158" customFormat="false" ht="13.5" hidden="false" customHeight="false" outlineLevel="0" collapsed="false">
      <c r="B158" s="15" t="s">
        <v>162</v>
      </c>
      <c r="C158" s="12" t="n">
        <v>210120.581</v>
      </c>
      <c r="D158" s="12" t="n">
        <v>210120.581</v>
      </c>
      <c r="E158" s="12" t="n">
        <v>537153.798</v>
      </c>
      <c r="F158" s="12" t="n">
        <v>537153.798</v>
      </c>
      <c r="G158" s="13" t="n">
        <v>44.2</v>
      </c>
      <c r="H158" s="14" t="n">
        <v>17.2</v>
      </c>
    </row>
    <row r="159" customFormat="false" ht="13.5" hidden="false" customHeight="false" outlineLevel="0" collapsed="false">
      <c r="B159" s="17" t="s">
        <v>163</v>
      </c>
      <c r="C159" s="12" t="n">
        <v>22284.906</v>
      </c>
      <c r="D159" s="12" t="n">
        <v>22284.906</v>
      </c>
      <c r="E159" s="12" t="n">
        <v>10615.102</v>
      </c>
      <c r="F159" s="12" t="n">
        <v>10615.102</v>
      </c>
      <c r="G159" s="13" t="n">
        <v>409.5</v>
      </c>
      <c r="H159" s="14" t="n">
        <v>9.9</v>
      </c>
    </row>
    <row r="160" customFormat="false" ht="13.5" hidden="false" customHeight="false" outlineLevel="0" collapsed="false">
      <c r="B160" s="15" t="s">
        <v>164</v>
      </c>
      <c r="C160" s="12" t="n">
        <v>1030653.101</v>
      </c>
      <c r="D160" s="12" t="n">
        <v>1030653.101</v>
      </c>
      <c r="E160" s="12" t="n">
        <v>165896.618</v>
      </c>
      <c r="F160" s="12" t="n">
        <v>165896.618</v>
      </c>
      <c r="G160" s="13" t="n">
        <v>37.6</v>
      </c>
      <c r="H160" s="14" t="n">
        <v>-32.3</v>
      </c>
    </row>
    <row r="161" customFormat="false" ht="13.5" hidden="false" customHeight="false" outlineLevel="0" collapsed="false">
      <c r="B161" s="17" t="s">
        <v>165</v>
      </c>
      <c r="C161" s="12" t="n">
        <v>441350.338</v>
      </c>
      <c r="D161" s="12" t="n">
        <v>441350.338</v>
      </c>
      <c r="E161" s="12" t="n">
        <v>91353.134</v>
      </c>
      <c r="F161" s="12" t="n">
        <v>91353.134</v>
      </c>
      <c r="G161" s="13" t="n">
        <v>84.7</v>
      </c>
      <c r="H161" s="14" t="n">
        <v>-15.4</v>
      </c>
    </row>
    <row r="162" customFormat="false" ht="13.5" hidden="false" customHeight="false" outlineLevel="0" collapsed="false">
      <c r="B162" s="17" t="s">
        <v>166</v>
      </c>
      <c r="C162" s="12" t="n">
        <v>39746.157</v>
      </c>
      <c r="D162" s="12" t="n">
        <v>39746.157</v>
      </c>
      <c r="E162" s="12" t="n">
        <v>37.586</v>
      </c>
      <c r="F162" s="12" t="n">
        <v>37.586</v>
      </c>
      <c r="G162" s="13" t="n">
        <v>1895.7</v>
      </c>
      <c r="H162" s="14" t="n">
        <v>437</v>
      </c>
    </row>
    <row r="163" customFormat="false" ht="13.5" hidden="false" customHeight="false" outlineLevel="0" collapsed="false">
      <c r="B163" s="17" t="s">
        <v>167</v>
      </c>
      <c r="C163" s="12" t="n">
        <v>26352.104</v>
      </c>
      <c r="D163" s="12" t="n">
        <v>26352.104</v>
      </c>
      <c r="E163" s="12" t="n">
        <v>50.562</v>
      </c>
      <c r="F163" s="12" t="n">
        <v>50.562</v>
      </c>
      <c r="G163" s="13" t="n">
        <v>21.8</v>
      </c>
      <c r="H163" s="14" t="s">
        <v>22</v>
      </c>
    </row>
    <row r="164" customFormat="false" ht="13.5" hidden="false" customHeight="false" outlineLevel="0" collapsed="false">
      <c r="B164" s="17" t="s">
        <v>168</v>
      </c>
      <c r="C164" s="12" t="n">
        <v>26705.569</v>
      </c>
      <c r="D164" s="12" t="n">
        <v>26705.569</v>
      </c>
      <c r="E164" s="12" t="n">
        <v>19793.347</v>
      </c>
      <c r="F164" s="12" t="n">
        <v>19793.347</v>
      </c>
      <c r="G164" s="13" t="n">
        <v>535.9</v>
      </c>
      <c r="H164" s="14" t="n">
        <v>-52.9</v>
      </c>
    </row>
    <row r="165" customFormat="false" ht="13.5" hidden="false" customHeight="false" outlineLevel="0" collapsed="false">
      <c r="B165" s="15" t="s">
        <v>169</v>
      </c>
      <c r="C165" s="12" t="n">
        <v>1338221.257</v>
      </c>
      <c r="D165" s="12" t="n">
        <v>1338221.257</v>
      </c>
      <c r="E165" s="12" t="n">
        <v>23125.182</v>
      </c>
      <c r="F165" s="12" t="n">
        <v>23125.182</v>
      </c>
      <c r="G165" s="13" t="n">
        <v>161.6</v>
      </c>
      <c r="H165" s="14" t="n">
        <v>-30.9</v>
      </c>
    </row>
    <row r="166" customFormat="false" ht="13.5" hidden="false" customHeight="false" outlineLevel="0" collapsed="false">
      <c r="B166" s="17" t="s">
        <v>170</v>
      </c>
      <c r="C166" s="12" t="n">
        <v>183818.802</v>
      </c>
      <c r="D166" s="12" t="n">
        <v>183818.802</v>
      </c>
      <c r="E166" s="12" t="n">
        <v>567.094</v>
      </c>
      <c r="F166" s="12" t="n">
        <v>567.094</v>
      </c>
      <c r="G166" s="13" t="n">
        <v>256.1</v>
      </c>
      <c r="H166" s="14" t="n">
        <v>-46.9</v>
      </c>
    </row>
    <row r="167" customFormat="false" ht="13.5" hidden="false" customHeight="false" outlineLevel="0" collapsed="false">
      <c r="B167" s="17" t="s">
        <v>171</v>
      </c>
      <c r="C167" s="12" t="n">
        <v>68465.354</v>
      </c>
      <c r="D167" s="12" t="n">
        <v>68465.354</v>
      </c>
      <c r="E167" s="12" t="n">
        <v>4585.452</v>
      </c>
      <c r="F167" s="12" t="n">
        <v>4585.452</v>
      </c>
      <c r="G167" s="13" t="n">
        <v>288.2</v>
      </c>
      <c r="H167" s="14" t="n">
        <v>-57.8</v>
      </c>
    </row>
    <row r="168" customFormat="false" ht="13.5" hidden="false" customHeight="false" outlineLevel="0" collapsed="false">
      <c r="B168" s="15" t="s">
        <v>172</v>
      </c>
      <c r="C168" s="12" t="n">
        <v>455076.616</v>
      </c>
      <c r="D168" s="12" t="n">
        <v>455076.616</v>
      </c>
      <c r="E168" s="12" t="n">
        <v>57837.813</v>
      </c>
      <c r="F168" s="12" t="n">
        <v>57837.813</v>
      </c>
      <c r="G168" s="13" t="n">
        <v>-33.2</v>
      </c>
      <c r="H168" s="14" t="n">
        <v>-5.7</v>
      </c>
    </row>
    <row r="169" customFormat="false" ht="13.5" hidden="false" customHeight="false" outlineLevel="0" collapsed="false">
      <c r="B169" s="17" t="s">
        <v>173</v>
      </c>
      <c r="C169" s="12" t="n">
        <v>204.3</v>
      </c>
      <c r="D169" s="12" t="n">
        <v>204.3</v>
      </c>
      <c r="E169" s="12" t="n">
        <v>21.37</v>
      </c>
      <c r="F169" s="12" t="n">
        <v>21.37</v>
      </c>
      <c r="G169" s="13" t="n">
        <v>-91.5</v>
      </c>
      <c r="H169" s="14" t="s">
        <v>22</v>
      </c>
    </row>
    <row r="170" customFormat="false" ht="13.5" hidden="false" customHeight="false" outlineLevel="0" collapsed="false">
      <c r="B170" s="15" t="s">
        <v>174</v>
      </c>
      <c r="C170" s="12" t="n">
        <v>1323194.994</v>
      </c>
      <c r="D170" s="12" t="n">
        <v>1323194.994</v>
      </c>
      <c r="E170" s="12" t="n">
        <v>53691.283</v>
      </c>
      <c r="F170" s="12" t="n">
        <v>53691.283</v>
      </c>
      <c r="G170" s="13" t="n">
        <v>62</v>
      </c>
      <c r="H170" s="14" t="n">
        <v>-57.5</v>
      </c>
    </row>
    <row r="171" customFormat="false" ht="13.5" hidden="false" customHeight="false" outlineLevel="0" collapsed="false">
      <c r="B171" s="17" t="s">
        <v>175</v>
      </c>
      <c r="C171" s="12" t="n">
        <v>340327.591</v>
      </c>
      <c r="D171" s="12" t="n">
        <v>340327.591</v>
      </c>
      <c r="E171" s="12" t="n">
        <v>4652.395</v>
      </c>
      <c r="F171" s="12" t="n">
        <v>4652.395</v>
      </c>
      <c r="G171" s="13" t="n">
        <v>68.3</v>
      </c>
      <c r="H171" s="14" t="n">
        <v>-76.7</v>
      </c>
    </row>
    <row r="172" customFormat="false" ht="13.5" hidden="false" customHeight="false" outlineLevel="0" collapsed="false">
      <c r="B172" s="17" t="s">
        <v>176</v>
      </c>
      <c r="C172" s="12" t="n">
        <v>377.4</v>
      </c>
      <c r="D172" s="12" t="n">
        <v>377.4</v>
      </c>
      <c r="E172" s="12" t="s">
        <v>22</v>
      </c>
      <c r="F172" s="12" t="s">
        <v>22</v>
      </c>
      <c r="G172" s="13" t="s">
        <v>22</v>
      </c>
      <c r="H172" s="14" t="s">
        <v>22</v>
      </c>
    </row>
    <row r="173" customFormat="false" ht="13.5" hidden="false" customHeight="false" outlineLevel="0" collapsed="false">
      <c r="B173" s="15" t="s">
        <v>177</v>
      </c>
      <c r="C173" s="12" t="n">
        <v>187973.473</v>
      </c>
      <c r="D173" s="12" t="n">
        <v>187973.473</v>
      </c>
      <c r="E173" s="12" t="n">
        <v>9930.86</v>
      </c>
      <c r="F173" s="12" t="n">
        <v>9930.86</v>
      </c>
      <c r="G173" s="13" t="n">
        <v>45.5</v>
      </c>
      <c r="H173" s="14" t="n">
        <v>-41.7</v>
      </c>
    </row>
    <row r="174" customFormat="false" ht="13.5" hidden="false" customHeight="false" outlineLevel="0" collapsed="false">
      <c r="B174" s="17" t="s">
        <v>143</v>
      </c>
      <c r="C174" s="12" t="n">
        <v>7605.011</v>
      </c>
      <c r="D174" s="12" t="n">
        <v>7605.011</v>
      </c>
      <c r="E174" s="12" t="n">
        <v>427.087</v>
      </c>
      <c r="F174" s="12" t="n">
        <v>427.087</v>
      </c>
      <c r="G174" s="13" t="n">
        <v>-31.6</v>
      </c>
      <c r="H174" s="14" t="n">
        <v>-91.6</v>
      </c>
    </row>
    <row r="175" customFormat="false" ht="13.5" hidden="false" customHeight="false" outlineLevel="0" collapsed="false">
      <c r="B175" s="11" t="s">
        <v>178</v>
      </c>
      <c r="C175" s="12" t="n">
        <v>22826372.229</v>
      </c>
      <c r="D175" s="12" t="n">
        <v>22826372.229</v>
      </c>
      <c r="E175" s="12" t="n">
        <v>13444642.265</v>
      </c>
      <c r="F175" s="12" t="n">
        <v>13444642.265</v>
      </c>
      <c r="G175" s="13" t="n">
        <v>-9.7</v>
      </c>
      <c r="H175" s="14" t="n">
        <v>-20.7</v>
      </c>
    </row>
    <row r="176" customFormat="false" ht="13.5" hidden="false" customHeight="false" outlineLevel="0" collapsed="false">
      <c r="B176" s="15" t="s">
        <v>179</v>
      </c>
      <c r="C176" s="12" t="n">
        <v>1505555.349</v>
      </c>
      <c r="D176" s="12" t="n">
        <v>1505555.349</v>
      </c>
      <c r="E176" s="12" t="n">
        <v>717188.915</v>
      </c>
      <c r="F176" s="12" t="n">
        <v>717188.915</v>
      </c>
      <c r="G176" s="13" t="n">
        <v>-6.4</v>
      </c>
      <c r="H176" s="14" t="n">
        <v>-48.5</v>
      </c>
    </row>
    <row r="177" customFormat="false" ht="13.5" hidden="false" customHeight="false" outlineLevel="0" collapsed="false">
      <c r="B177" s="17" t="s">
        <v>180</v>
      </c>
      <c r="C177" s="12" t="n">
        <v>654167.274</v>
      </c>
      <c r="D177" s="12" t="n">
        <v>654167.274</v>
      </c>
      <c r="E177" s="12" t="n">
        <v>380227.103</v>
      </c>
      <c r="F177" s="12" t="n">
        <v>380227.103</v>
      </c>
      <c r="G177" s="13" t="n">
        <v>-6.4</v>
      </c>
      <c r="H177" s="14" t="n">
        <v>-64.9</v>
      </c>
    </row>
    <row r="178" customFormat="false" ht="13.5" hidden="false" customHeight="true" outlineLevel="0" collapsed="false">
      <c r="B178" s="15" t="s">
        <v>181</v>
      </c>
      <c r="C178" s="12" t="n">
        <v>5877055.485</v>
      </c>
      <c r="D178" s="12" t="n">
        <v>5877055.485</v>
      </c>
      <c r="E178" s="12" t="n">
        <v>3911594.167</v>
      </c>
      <c r="F178" s="12" t="n">
        <v>3911594.167</v>
      </c>
      <c r="G178" s="13" t="n">
        <v>-27.1</v>
      </c>
      <c r="H178" s="14" t="n">
        <v>-15.1</v>
      </c>
    </row>
    <row r="179" customFormat="false" ht="13.5" hidden="false" customHeight="false" outlineLevel="0" collapsed="false">
      <c r="B179" s="17" t="s">
        <v>182</v>
      </c>
      <c r="C179" s="12" t="n">
        <v>1010335.969</v>
      </c>
      <c r="D179" s="12" t="n">
        <v>1010335.969</v>
      </c>
      <c r="E179" s="12" t="n">
        <v>2085414.729</v>
      </c>
      <c r="F179" s="12" t="n">
        <v>2085414.729</v>
      </c>
      <c r="G179" s="13" t="n">
        <v>-11.9</v>
      </c>
      <c r="H179" s="14" t="n">
        <v>-21.7</v>
      </c>
    </row>
    <row r="180" customFormat="false" ht="13.5" hidden="false" customHeight="false" outlineLevel="0" collapsed="false">
      <c r="B180" s="17" t="s">
        <v>183</v>
      </c>
      <c r="C180" s="12" t="n">
        <v>45226.259</v>
      </c>
      <c r="D180" s="12" t="n">
        <v>45226.259</v>
      </c>
      <c r="E180" s="12" t="n">
        <v>25623.741</v>
      </c>
      <c r="F180" s="12" t="n">
        <v>25623.741</v>
      </c>
      <c r="G180" s="13" t="n">
        <v>-25.3</v>
      </c>
      <c r="H180" s="14" t="n">
        <v>-15.5</v>
      </c>
    </row>
    <row r="181" customFormat="false" ht="13.5" hidden="false" customHeight="false" outlineLevel="0" collapsed="false">
      <c r="B181" s="15" t="s">
        <v>184</v>
      </c>
      <c r="C181" s="12" t="n">
        <v>807056.786</v>
      </c>
      <c r="D181" s="12" t="n">
        <v>807056.786</v>
      </c>
      <c r="E181" s="12" t="n">
        <v>453250.951</v>
      </c>
      <c r="F181" s="12" t="n">
        <v>453250.951</v>
      </c>
      <c r="G181" s="13" t="n">
        <v>-15.3</v>
      </c>
      <c r="H181" s="14" t="n">
        <v>-41.4</v>
      </c>
    </row>
    <row r="182" customFormat="false" ht="13.5" hidden="false" customHeight="false" outlineLevel="0" collapsed="false">
      <c r="B182" s="17" t="s">
        <v>185</v>
      </c>
      <c r="C182" s="12" t="n">
        <v>252435.988</v>
      </c>
      <c r="D182" s="12" t="n">
        <v>252435.988</v>
      </c>
      <c r="E182" s="12" t="n">
        <v>25774.13</v>
      </c>
      <c r="F182" s="12" t="n">
        <v>25774.13</v>
      </c>
      <c r="G182" s="13" t="n">
        <v>55.3</v>
      </c>
      <c r="H182" s="14" t="n">
        <v>-15.1</v>
      </c>
    </row>
    <row r="183" customFormat="false" ht="13.5" hidden="false" customHeight="false" outlineLevel="0" collapsed="false">
      <c r="B183" s="15" t="s">
        <v>186</v>
      </c>
      <c r="C183" s="12" t="n">
        <v>760803.546</v>
      </c>
      <c r="D183" s="12" t="n">
        <v>760803.546</v>
      </c>
      <c r="E183" s="12" t="n">
        <v>1163331.61</v>
      </c>
      <c r="F183" s="12" t="n">
        <v>1163331.61</v>
      </c>
      <c r="G183" s="13" t="n">
        <v>67.8</v>
      </c>
      <c r="H183" s="14" t="n">
        <v>49.9</v>
      </c>
    </row>
    <row r="184" customFormat="false" ht="13.5" hidden="false" customHeight="false" outlineLevel="0" collapsed="false">
      <c r="B184" s="17" t="s">
        <v>187</v>
      </c>
      <c r="C184" s="12" t="n">
        <v>168943.256</v>
      </c>
      <c r="D184" s="12" t="n">
        <v>168943.256</v>
      </c>
      <c r="E184" s="12" t="n">
        <v>78908.293</v>
      </c>
      <c r="F184" s="12" t="n">
        <v>78908.293</v>
      </c>
      <c r="G184" s="13" t="n">
        <v>508.2</v>
      </c>
      <c r="H184" s="14" t="n">
        <v>23.8</v>
      </c>
    </row>
    <row r="185" customFormat="false" ht="13.5" hidden="false" customHeight="false" outlineLevel="0" collapsed="false">
      <c r="B185" s="15" t="s">
        <v>188</v>
      </c>
      <c r="C185" s="12" t="n">
        <v>3176705.977</v>
      </c>
      <c r="D185" s="12" t="n">
        <v>3176705.977</v>
      </c>
      <c r="E185" s="12" t="n">
        <v>1929230.94</v>
      </c>
      <c r="F185" s="12" t="n">
        <v>1929230.94</v>
      </c>
      <c r="G185" s="13" t="n">
        <v>-1.5</v>
      </c>
      <c r="H185" s="14" t="n">
        <v>-9.8</v>
      </c>
    </row>
    <row r="186" customFormat="false" ht="13.5" hidden="false" customHeight="false" outlineLevel="0" collapsed="false">
      <c r="B186" s="17" t="s">
        <v>189</v>
      </c>
      <c r="C186" s="12" t="n">
        <v>801755.539</v>
      </c>
      <c r="D186" s="12" t="n">
        <v>801755.539</v>
      </c>
      <c r="E186" s="12" t="n">
        <v>523156.363</v>
      </c>
      <c r="F186" s="12" t="n">
        <v>523156.363</v>
      </c>
      <c r="G186" s="13" t="n">
        <v>-20.6</v>
      </c>
      <c r="H186" s="14" t="n">
        <v>-47.2</v>
      </c>
    </row>
    <row r="187" customFormat="false" ht="13.5" hidden="false" customHeight="false" outlineLevel="0" collapsed="false">
      <c r="B187" s="15" t="s">
        <v>190</v>
      </c>
      <c r="C187" s="12" t="n">
        <v>2348391.8</v>
      </c>
      <c r="D187" s="12" t="n">
        <v>2348391.8</v>
      </c>
      <c r="E187" s="12" t="n">
        <v>788015.756</v>
      </c>
      <c r="F187" s="12" t="n">
        <v>788015.756</v>
      </c>
      <c r="G187" s="13" t="n">
        <v>-28.1</v>
      </c>
      <c r="H187" s="14" t="n">
        <v>-40.2</v>
      </c>
    </row>
    <row r="188" customFormat="false" ht="13.5" hidden="false" customHeight="false" outlineLevel="0" collapsed="false">
      <c r="B188" s="17" t="s">
        <v>191</v>
      </c>
      <c r="C188" s="12" t="n">
        <v>437016.847</v>
      </c>
      <c r="D188" s="12" t="n">
        <v>437016.847</v>
      </c>
      <c r="E188" s="12" t="n">
        <v>241964.252</v>
      </c>
      <c r="F188" s="12" t="n">
        <v>241964.252</v>
      </c>
      <c r="G188" s="13" t="n">
        <v>-31.6</v>
      </c>
      <c r="H188" s="14" t="n">
        <v>-26.3</v>
      </c>
    </row>
    <row r="189" customFormat="false" ht="13.5" hidden="false" customHeight="false" outlineLevel="0" collapsed="false">
      <c r="B189" s="15" t="s">
        <v>192</v>
      </c>
      <c r="C189" s="12" t="n">
        <v>1726582.925</v>
      </c>
      <c r="D189" s="12" t="n">
        <v>1726582.925</v>
      </c>
      <c r="E189" s="12" t="n">
        <v>482936.2</v>
      </c>
      <c r="F189" s="12" t="n">
        <v>482936.2</v>
      </c>
      <c r="G189" s="13" t="n">
        <v>-16.5</v>
      </c>
      <c r="H189" s="14" t="n">
        <v>-31.9</v>
      </c>
    </row>
    <row r="190" customFormat="false" ht="13.5" hidden="false" customHeight="false" outlineLevel="0" collapsed="false">
      <c r="B190" s="17" t="s">
        <v>193</v>
      </c>
      <c r="C190" s="12" t="n">
        <v>212568.976</v>
      </c>
      <c r="D190" s="12" t="n">
        <v>212568.976</v>
      </c>
      <c r="E190" s="12" t="n">
        <v>89019.22</v>
      </c>
      <c r="F190" s="12" t="n">
        <v>89019.22</v>
      </c>
      <c r="G190" s="13" t="n">
        <v>-39.5</v>
      </c>
      <c r="H190" s="14" t="n">
        <v>3.8</v>
      </c>
    </row>
    <row r="191" customFormat="false" ht="13.5" hidden="false" customHeight="false" outlineLevel="0" collapsed="false">
      <c r="B191" s="11" t="s">
        <v>194</v>
      </c>
      <c r="C191" s="12" t="n">
        <v>9407908.648</v>
      </c>
      <c r="D191" s="12" t="n">
        <v>9407908.648</v>
      </c>
      <c r="E191" s="12" t="n">
        <v>4651773.493</v>
      </c>
      <c r="F191" s="12" t="n">
        <v>4651773.493</v>
      </c>
      <c r="G191" s="13" t="n">
        <v>35.7</v>
      </c>
      <c r="H191" s="14" t="n">
        <v>-5.3</v>
      </c>
    </row>
    <row r="192" customFormat="false" ht="13.5" hidden="false" customHeight="false" outlineLevel="0" collapsed="false">
      <c r="B192" s="15" t="s">
        <v>195</v>
      </c>
      <c r="C192" s="12" t="n">
        <v>7379584.77</v>
      </c>
      <c r="D192" s="12" t="n">
        <v>7379584.77</v>
      </c>
      <c r="E192" s="12" t="n">
        <v>3616166.776</v>
      </c>
      <c r="F192" s="12" t="n">
        <v>3616166.776</v>
      </c>
      <c r="G192" s="13" t="n">
        <v>53.8</v>
      </c>
      <c r="H192" s="14" t="n">
        <v>4</v>
      </c>
    </row>
    <row r="193" customFormat="false" ht="38.25" hidden="false" customHeight="true" outlineLevel="0" collapsed="false">
      <c r="B193" s="17" t="s">
        <v>196</v>
      </c>
      <c r="C193" s="12" t="n">
        <v>6250550.755</v>
      </c>
      <c r="D193" s="12" t="n">
        <v>6250550.755</v>
      </c>
      <c r="E193" s="12" t="n">
        <v>3014683.293</v>
      </c>
      <c r="F193" s="12" t="n">
        <v>3014683.293</v>
      </c>
      <c r="G193" s="13" t="n">
        <v>68.4</v>
      </c>
      <c r="H193" s="14" t="n">
        <v>3.7</v>
      </c>
    </row>
    <row r="194" customFormat="false" ht="13.5" hidden="false" customHeight="false" outlineLevel="0" collapsed="false">
      <c r="B194" s="17" t="s">
        <v>197</v>
      </c>
      <c r="C194" s="12" t="n">
        <v>98661.126</v>
      </c>
      <c r="D194" s="12" t="n">
        <v>98661.126</v>
      </c>
      <c r="E194" s="12" t="n">
        <v>2615.384</v>
      </c>
      <c r="F194" s="12" t="n">
        <v>2615.384</v>
      </c>
      <c r="G194" s="13" t="n">
        <v>-22.7</v>
      </c>
      <c r="H194" s="14" t="n">
        <v>-57.5</v>
      </c>
    </row>
    <row r="195" customFormat="false" ht="13.5" hidden="false" customHeight="false" outlineLevel="0" collapsed="false">
      <c r="B195" s="15" t="s">
        <v>198</v>
      </c>
      <c r="C195" s="12" t="n">
        <v>225859.153</v>
      </c>
      <c r="D195" s="12" t="n">
        <v>225859.153</v>
      </c>
      <c r="E195" s="12" t="n">
        <v>30507.204</v>
      </c>
      <c r="F195" s="12" t="n">
        <v>30507.204</v>
      </c>
      <c r="G195" s="13" t="n">
        <v>-10.8</v>
      </c>
      <c r="H195" s="14" t="n">
        <v>-73.8</v>
      </c>
    </row>
    <row r="196" customFormat="false" ht="13.5" hidden="false" customHeight="false" outlineLevel="0" collapsed="false">
      <c r="B196" s="17" t="s">
        <v>199</v>
      </c>
      <c r="C196" s="12" t="n">
        <v>11932.833</v>
      </c>
      <c r="D196" s="12" t="n">
        <v>11932.833</v>
      </c>
      <c r="E196" s="12" t="n">
        <v>5330.661</v>
      </c>
      <c r="F196" s="12" t="n">
        <v>5330.661</v>
      </c>
      <c r="G196" s="13" t="n">
        <v>-60.3</v>
      </c>
      <c r="H196" s="14" t="n">
        <v>-88.4</v>
      </c>
    </row>
    <row r="197" customFormat="false" ht="13.5" hidden="false" customHeight="false" outlineLevel="0" collapsed="false">
      <c r="B197" s="16" t="s">
        <v>200</v>
      </c>
      <c r="C197" s="12" t="n">
        <v>5131276.991</v>
      </c>
      <c r="D197" s="12" t="n">
        <v>5131276.991</v>
      </c>
      <c r="E197" s="12" t="n">
        <v>1871719.603</v>
      </c>
      <c r="F197" s="12" t="n">
        <v>1871719.603</v>
      </c>
      <c r="G197" s="13" t="n">
        <v>12.1</v>
      </c>
      <c r="H197" s="14" t="n">
        <v>-24.3</v>
      </c>
    </row>
    <row r="198" customFormat="false" ht="13.5" hidden="false" customHeight="false" outlineLevel="0" collapsed="false">
      <c r="B198" s="15" t="s">
        <v>201</v>
      </c>
      <c r="C198" s="12" t="n">
        <v>2314009.729</v>
      </c>
      <c r="D198" s="12" t="n">
        <v>2314009.729</v>
      </c>
      <c r="E198" s="12" t="n">
        <v>1307502.636</v>
      </c>
      <c r="F198" s="12" t="n">
        <v>1307502.636</v>
      </c>
      <c r="G198" s="13" t="n">
        <v>-10.3</v>
      </c>
      <c r="H198" s="14" t="n">
        <v>-30.5</v>
      </c>
    </row>
    <row r="199" customFormat="false" ht="13.5" hidden="false" customHeight="false" outlineLevel="0" collapsed="false">
      <c r="B199" s="17" t="s">
        <v>202</v>
      </c>
      <c r="C199" s="12" t="n">
        <v>207349.446</v>
      </c>
      <c r="D199" s="12" t="n">
        <v>207349.446</v>
      </c>
      <c r="E199" s="12" t="n">
        <v>155680.573</v>
      </c>
      <c r="F199" s="12" t="n">
        <v>155680.573</v>
      </c>
      <c r="G199" s="13" t="n">
        <v>-29.2</v>
      </c>
      <c r="H199" s="14" t="n">
        <v>-35.8</v>
      </c>
    </row>
    <row r="200" customFormat="false" ht="13.5" hidden="false" customHeight="false" outlineLevel="0" collapsed="false">
      <c r="B200" s="17" t="s">
        <v>203</v>
      </c>
      <c r="C200" s="12" t="n">
        <v>173439.64</v>
      </c>
      <c r="D200" s="12" t="n">
        <v>173439.64</v>
      </c>
      <c r="E200" s="12" t="n">
        <v>118640.254</v>
      </c>
      <c r="F200" s="12" t="n">
        <v>118640.254</v>
      </c>
      <c r="G200" s="13" t="n">
        <v>-25.1</v>
      </c>
      <c r="H200" s="14" t="n">
        <v>-42.8</v>
      </c>
    </row>
    <row r="201" customFormat="false" ht="13.5" hidden="false" customHeight="false" outlineLevel="0" collapsed="false">
      <c r="B201" s="17" t="s">
        <v>204</v>
      </c>
      <c r="C201" s="12" t="n">
        <v>958122.555</v>
      </c>
      <c r="D201" s="12" t="n">
        <v>958122.555</v>
      </c>
      <c r="E201" s="12" t="n">
        <v>714524.731</v>
      </c>
      <c r="F201" s="12" t="n">
        <v>714524.731</v>
      </c>
      <c r="G201" s="13" t="n">
        <v>-30.3</v>
      </c>
      <c r="H201" s="14" t="n">
        <v>-35.9</v>
      </c>
    </row>
    <row r="202" customFormat="false" ht="13.5" hidden="false" customHeight="false" outlineLevel="0" collapsed="false">
      <c r="B202" s="15" t="s">
        <v>205</v>
      </c>
      <c r="C202" s="12" t="n">
        <v>258185.66</v>
      </c>
      <c r="D202" s="12" t="n">
        <v>258185.66</v>
      </c>
      <c r="E202" s="12" t="n">
        <v>326364.587</v>
      </c>
      <c r="F202" s="12" t="n">
        <v>326364.587</v>
      </c>
      <c r="G202" s="13" t="n">
        <v>-0.2</v>
      </c>
      <c r="H202" s="14" t="n">
        <v>17.7</v>
      </c>
    </row>
    <row r="203" customFormat="false" ht="13.5" hidden="false" customHeight="false" outlineLevel="0" collapsed="false">
      <c r="B203" s="17" t="s">
        <v>206</v>
      </c>
      <c r="C203" s="12" t="n">
        <v>56835.772</v>
      </c>
      <c r="D203" s="12" t="n">
        <v>56835.772</v>
      </c>
      <c r="E203" s="12" t="n">
        <v>6670.289</v>
      </c>
      <c r="F203" s="12" t="n">
        <v>6670.289</v>
      </c>
      <c r="G203" s="13" t="n">
        <v>-38.8</v>
      </c>
      <c r="H203" s="14" t="n">
        <v>-73.4</v>
      </c>
    </row>
    <row r="204" customFormat="false" ht="13.5" hidden="false" customHeight="false" outlineLevel="0" collapsed="false">
      <c r="B204" s="15" t="s">
        <v>207</v>
      </c>
      <c r="C204" s="12" t="n">
        <v>158241.978</v>
      </c>
      <c r="D204" s="12" t="n">
        <v>158241.978</v>
      </c>
      <c r="E204" s="12" t="n">
        <v>6098.167</v>
      </c>
      <c r="F204" s="12" t="n">
        <v>6098.167</v>
      </c>
      <c r="G204" s="13" t="n">
        <v>20.1</v>
      </c>
      <c r="H204" s="14" t="n">
        <v>16.8</v>
      </c>
    </row>
    <row r="205" customFormat="false" ht="13.5" hidden="false" customHeight="false" outlineLevel="0" collapsed="false">
      <c r="B205" s="17" t="s">
        <v>208</v>
      </c>
      <c r="C205" s="12" t="s">
        <v>22</v>
      </c>
      <c r="D205" s="12" t="s">
        <v>22</v>
      </c>
      <c r="E205" s="12" t="s">
        <v>22</v>
      </c>
      <c r="F205" s="12" t="s">
        <v>22</v>
      </c>
      <c r="G205" s="13" t="s">
        <v>22</v>
      </c>
      <c r="H205" s="14" t="s">
        <v>22</v>
      </c>
    </row>
    <row r="206" customFormat="false" ht="13.5" hidden="false" customHeight="false" outlineLevel="0" collapsed="false">
      <c r="B206" s="15" t="s">
        <v>209</v>
      </c>
      <c r="C206" s="12" t="n">
        <v>631284.435</v>
      </c>
      <c r="D206" s="12" t="n">
        <v>631284.435</v>
      </c>
      <c r="E206" s="12" t="n">
        <v>21091.236</v>
      </c>
      <c r="F206" s="12" t="n">
        <v>21091.236</v>
      </c>
      <c r="G206" s="13" t="n">
        <v>85.9</v>
      </c>
      <c r="H206" s="14" t="n">
        <v>-19.3</v>
      </c>
    </row>
    <row r="207" customFormat="false" ht="13.5" hidden="false" customHeight="false" outlineLevel="0" collapsed="false">
      <c r="B207" s="17" t="s">
        <v>210</v>
      </c>
      <c r="C207" s="12" t="n">
        <v>1262.757</v>
      </c>
      <c r="D207" s="12" t="n">
        <v>1262.757</v>
      </c>
      <c r="E207" s="12" t="n">
        <v>317.041</v>
      </c>
      <c r="F207" s="12" t="n">
        <v>317.041</v>
      </c>
      <c r="G207" s="13" t="n">
        <v>-62.9</v>
      </c>
      <c r="H207" s="14" t="n">
        <v>19.2</v>
      </c>
    </row>
    <row r="208" customFormat="false" ht="13.5" hidden="false" customHeight="false" outlineLevel="0" collapsed="false">
      <c r="B208" s="17" t="s">
        <v>211</v>
      </c>
      <c r="C208" s="12" t="n">
        <v>71580.463</v>
      </c>
      <c r="D208" s="12" t="n">
        <v>71580.463</v>
      </c>
      <c r="E208" s="12" t="n">
        <v>13927.943</v>
      </c>
      <c r="F208" s="12" t="n">
        <v>13927.943</v>
      </c>
      <c r="G208" s="13" t="n">
        <v>8.8</v>
      </c>
      <c r="H208" s="14" t="n">
        <v>49.6</v>
      </c>
    </row>
    <row r="209" customFormat="false" ht="13.5" hidden="false" customHeight="false" outlineLevel="0" collapsed="false">
      <c r="B209" s="17" t="s">
        <v>212</v>
      </c>
      <c r="C209" s="12" t="n">
        <v>22332.009</v>
      </c>
      <c r="D209" s="12" t="n">
        <v>22332.009</v>
      </c>
      <c r="E209" s="12" t="n">
        <v>29195.405</v>
      </c>
      <c r="F209" s="12" t="n">
        <v>29195.405</v>
      </c>
      <c r="G209" s="13" t="n">
        <v>-0.2</v>
      </c>
      <c r="H209" s="14" t="n">
        <v>31</v>
      </c>
    </row>
    <row r="210" customFormat="false" ht="13.5" hidden="false" customHeight="false" outlineLevel="0" collapsed="false">
      <c r="B210" s="15" t="s">
        <v>213</v>
      </c>
      <c r="C210" s="12" t="s">
        <v>22</v>
      </c>
      <c r="D210" s="12" t="s">
        <v>22</v>
      </c>
      <c r="E210" s="12" t="s">
        <v>22</v>
      </c>
      <c r="F210" s="12" t="s">
        <v>22</v>
      </c>
      <c r="G210" s="13" t="s">
        <v>22</v>
      </c>
      <c r="H210" s="14" t="s">
        <v>22</v>
      </c>
    </row>
    <row r="211" customFormat="false" ht="13.5" hidden="false" customHeight="false" outlineLevel="0" collapsed="false">
      <c r="B211" s="17" t="s">
        <v>214</v>
      </c>
      <c r="C211" s="12" t="n">
        <v>9689.205</v>
      </c>
      <c r="D211" s="12" t="n">
        <v>9689.205</v>
      </c>
      <c r="E211" s="12" t="n">
        <v>33.883</v>
      </c>
      <c r="F211" s="12" t="n">
        <v>33.883</v>
      </c>
      <c r="G211" s="13" t="n">
        <v>5712.4</v>
      </c>
      <c r="H211" s="14" t="s">
        <v>22</v>
      </c>
    </row>
    <row r="212" customFormat="false" ht="13.5" hidden="false" customHeight="false" outlineLevel="0" collapsed="false">
      <c r="B212" s="15" t="s">
        <v>215</v>
      </c>
      <c r="C212" s="12" t="n">
        <v>151930.479</v>
      </c>
      <c r="D212" s="12" t="n">
        <v>151930.479</v>
      </c>
      <c r="E212" s="12" t="n">
        <v>30091.963</v>
      </c>
      <c r="F212" s="12" t="n">
        <v>30091.963</v>
      </c>
      <c r="G212" s="13" t="n">
        <v>76.1</v>
      </c>
      <c r="H212" s="14" t="n">
        <v>-23.6</v>
      </c>
    </row>
    <row r="213" customFormat="false" ht="13.5" hidden="false" customHeight="false" outlineLevel="0" collapsed="false">
      <c r="B213" s="17" t="s">
        <v>216</v>
      </c>
      <c r="C213" s="12" t="n">
        <v>7396.752</v>
      </c>
      <c r="D213" s="12" t="n">
        <v>7396.752</v>
      </c>
      <c r="E213" s="12" t="n">
        <v>32.976</v>
      </c>
      <c r="F213" s="12" t="n">
        <v>32.976</v>
      </c>
      <c r="G213" s="13" t="n">
        <v>24.4</v>
      </c>
      <c r="H213" s="14" t="n">
        <v>132.3</v>
      </c>
    </row>
    <row r="214" customFormat="false" ht="13.5" hidden="false" customHeight="false" outlineLevel="0" collapsed="false">
      <c r="B214" s="15" t="s">
        <v>217</v>
      </c>
      <c r="C214" s="12" t="n">
        <v>319899.711</v>
      </c>
      <c r="D214" s="12" t="n">
        <v>319899.711</v>
      </c>
      <c r="E214" s="12" t="n">
        <v>46193.729</v>
      </c>
      <c r="F214" s="12" t="n">
        <v>46193.729</v>
      </c>
      <c r="G214" s="13" t="n">
        <v>-5.7</v>
      </c>
      <c r="H214" s="14" t="n">
        <v>-10.1</v>
      </c>
    </row>
    <row r="215" customFormat="false" ht="13.5" hidden="false" customHeight="false" outlineLevel="0" collapsed="false">
      <c r="B215" s="17" t="s">
        <v>218</v>
      </c>
      <c r="C215" s="12" t="n">
        <v>81002.512</v>
      </c>
      <c r="D215" s="12" t="n">
        <v>81002.512</v>
      </c>
      <c r="E215" s="12" t="n">
        <v>9003.057</v>
      </c>
      <c r="F215" s="12" t="n">
        <v>9003.057</v>
      </c>
      <c r="G215" s="13" t="n">
        <v>74.1</v>
      </c>
      <c r="H215" s="14" t="n">
        <v>-40.1</v>
      </c>
    </row>
    <row r="216" customFormat="false" ht="13.5" hidden="false" customHeight="false" outlineLevel="0" collapsed="false">
      <c r="B216" s="11" t="s">
        <v>219</v>
      </c>
      <c r="C216" s="12" t="n">
        <v>7989974.947</v>
      </c>
      <c r="D216" s="12" t="n">
        <v>7989974.947</v>
      </c>
      <c r="E216" s="12" t="n">
        <v>2186292.269</v>
      </c>
      <c r="F216" s="12" t="n">
        <v>2186292.269</v>
      </c>
      <c r="G216" s="13" t="n">
        <v>59.3</v>
      </c>
      <c r="H216" s="14" t="n">
        <v>-14.5</v>
      </c>
    </row>
    <row r="217" customFormat="false" ht="13.5" hidden="false" customHeight="false" outlineLevel="0" collapsed="false">
      <c r="B217" s="15" t="s">
        <v>220</v>
      </c>
      <c r="C217" s="12" t="n">
        <v>4153953.958</v>
      </c>
      <c r="D217" s="12" t="n">
        <v>4153953.958</v>
      </c>
      <c r="E217" s="12" t="n">
        <v>1011725.908</v>
      </c>
      <c r="F217" s="12" t="n">
        <v>1011725.908</v>
      </c>
      <c r="G217" s="13" t="n">
        <v>35.7</v>
      </c>
      <c r="H217" s="14" t="n">
        <v>-16.4</v>
      </c>
    </row>
    <row r="218" customFormat="false" ht="13.5" hidden="false" customHeight="false" outlineLevel="0" collapsed="false">
      <c r="B218" s="17" t="s">
        <v>221</v>
      </c>
      <c r="C218" s="12" t="n">
        <v>1458217.917</v>
      </c>
      <c r="D218" s="12" t="n">
        <v>1458217.917</v>
      </c>
      <c r="E218" s="12" t="n">
        <v>72071.605</v>
      </c>
      <c r="F218" s="12" t="n">
        <v>72071.605</v>
      </c>
      <c r="G218" s="13" t="n">
        <v>243.6</v>
      </c>
      <c r="H218" s="14" t="n">
        <v>-23.6</v>
      </c>
    </row>
    <row r="219" customFormat="false" ht="13.5" hidden="false" customHeight="false" outlineLevel="0" collapsed="false">
      <c r="B219" s="17" t="s">
        <v>222</v>
      </c>
      <c r="C219" s="12" t="n">
        <v>326673.295</v>
      </c>
      <c r="D219" s="12" t="n">
        <v>326673.295</v>
      </c>
      <c r="E219" s="12" t="n">
        <v>238112.886</v>
      </c>
      <c r="F219" s="12" t="n">
        <v>238112.886</v>
      </c>
      <c r="G219" s="13" t="n">
        <v>-36.2</v>
      </c>
      <c r="H219" s="14" t="n">
        <v>16</v>
      </c>
    </row>
    <row r="220" customFormat="false" ht="13.5" hidden="false" customHeight="false" outlineLevel="0" collapsed="false">
      <c r="B220" s="15" t="s">
        <v>223</v>
      </c>
      <c r="C220" s="12" t="n">
        <v>95934.963</v>
      </c>
      <c r="D220" s="12" t="n">
        <v>95934.963</v>
      </c>
      <c r="E220" s="12" t="n">
        <v>73585.018</v>
      </c>
      <c r="F220" s="12" t="n">
        <v>73585.018</v>
      </c>
      <c r="G220" s="13" t="n">
        <v>-14.5</v>
      </c>
      <c r="H220" s="14" t="n">
        <v>-26.3</v>
      </c>
    </row>
    <row r="221" customFormat="false" ht="13.5" hidden="false" customHeight="false" outlineLevel="0" collapsed="false">
      <c r="B221" s="17" t="s">
        <v>224</v>
      </c>
      <c r="C221" s="12" t="n">
        <v>40545.628</v>
      </c>
      <c r="D221" s="12" t="n">
        <v>40545.628</v>
      </c>
      <c r="E221" s="12" t="n">
        <v>2548.668</v>
      </c>
      <c r="F221" s="12" t="n">
        <v>2548.668</v>
      </c>
      <c r="G221" s="13" t="n">
        <v>-21.1</v>
      </c>
      <c r="H221" s="14" t="n">
        <v>0.7</v>
      </c>
    </row>
    <row r="222" customFormat="false" ht="13.5" hidden="false" customHeight="false" outlineLevel="0" collapsed="false">
      <c r="B222" s="15" t="s">
        <v>225</v>
      </c>
      <c r="C222" s="12" t="n">
        <v>324806.861</v>
      </c>
      <c r="D222" s="12" t="n">
        <v>324806.861</v>
      </c>
      <c r="E222" s="12" t="n">
        <v>95571.763</v>
      </c>
      <c r="F222" s="12" t="n">
        <v>95571.763</v>
      </c>
      <c r="G222" s="13" t="n">
        <v>97.4</v>
      </c>
      <c r="H222" s="14" t="n">
        <v>-39.4</v>
      </c>
    </row>
    <row r="223" customFormat="false" ht="13.5" hidden="false" customHeight="false" outlineLevel="0" collapsed="false">
      <c r="B223" s="17" t="s">
        <v>226</v>
      </c>
      <c r="C223" s="12" t="n">
        <v>74605.166</v>
      </c>
      <c r="D223" s="12" t="n">
        <v>74605.166</v>
      </c>
      <c r="E223" s="12" t="n">
        <v>5055.411</v>
      </c>
      <c r="F223" s="12" t="n">
        <v>5055.411</v>
      </c>
      <c r="G223" s="13" t="n">
        <v>-6.1</v>
      </c>
      <c r="H223" s="14" t="n">
        <v>113.8</v>
      </c>
    </row>
    <row r="224" customFormat="false" ht="13.5" hidden="false" customHeight="false" outlineLevel="0" collapsed="false">
      <c r="B224" s="17" t="s">
        <v>227</v>
      </c>
      <c r="C224" s="12" t="n">
        <v>143082.239</v>
      </c>
      <c r="D224" s="12" t="n">
        <v>143082.239</v>
      </c>
      <c r="E224" s="12" t="n">
        <v>74.392</v>
      </c>
      <c r="F224" s="12" t="n">
        <v>74.392</v>
      </c>
      <c r="G224" s="13" t="n">
        <v>1598.6</v>
      </c>
      <c r="H224" s="14" t="n">
        <v>-82.1</v>
      </c>
    </row>
    <row r="225" customFormat="false" ht="13.5" hidden="false" customHeight="false" outlineLevel="0" collapsed="false">
      <c r="B225" s="15" t="s">
        <v>228</v>
      </c>
      <c r="C225" s="12" t="n">
        <v>712640.999</v>
      </c>
      <c r="D225" s="12" t="n">
        <v>712640.999</v>
      </c>
      <c r="E225" s="12" t="n">
        <v>157909.058</v>
      </c>
      <c r="F225" s="12" t="n">
        <v>157909.058</v>
      </c>
      <c r="G225" s="13" t="n">
        <v>173</v>
      </c>
      <c r="H225" s="14" t="n">
        <v>-33.3</v>
      </c>
    </row>
    <row r="226" customFormat="false" ht="13.5" hidden="false" customHeight="false" outlineLevel="0" collapsed="false">
      <c r="B226" s="17" t="s">
        <v>229</v>
      </c>
      <c r="C226" s="12" t="n">
        <v>19688.69</v>
      </c>
      <c r="D226" s="12" t="n">
        <v>19688.69</v>
      </c>
      <c r="E226" s="12" t="n">
        <v>722.664</v>
      </c>
      <c r="F226" s="12" t="n">
        <v>722.664</v>
      </c>
      <c r="G226" s="13" t="n">
        <v>320.4</v>
      </c>
      <c r="H226" s="14" t="n">
        <v>-80.1</v>
      </c>
    </row>
    <row r="227" customFormat="false" ht="27" hidden="false" customHeight="true" outlineLevel="0" collapsed="false">
      <c r="B227" s="15" t="s">
        <v>230</v>
      </c>
      <c r="C227" s="12" t="n">
        <v>660168.592</v>
      </c>
      <c r="D227" s="12" t="n">
        <v>660168.592</v>
      </c>
      <c r="E227" s="12" t="n">
        <v>446554.494</v>
      </c>
      <c r="F227" s="12" t="n">
        <v>446554.494</v>
      </c>
      <c r="G227" s="13" t="n">
        <v>535.2</v>
      </c>
      <c r="H227" s="14" t="n">
        <v>1.9</v>
      </c>
    </row>
    <row r="228" customFormat="false" ht="13.5" hidden="false" customHeight="false" outlineLevel="0" collapsed="false">
      <c r="B228" s="15" t="s">
        <v>231</v>
      </c>
      <c r="C228" s="12" t="n">
        <v>240233.597</v>
      </c>
      <c r="D228" s="12" t="n">
        <v>240233.597</v>
      </c>
      <c r="E228" s="12" t="n">
        <v>60582.591</v>
      </c>
      <c r="F228" s="12" t="n">
        <v>60582.591</v>
      </c>
      <c r="G228" s="13" t="n">
        <v>121.7</v>
      </c>
      <c r="H228" s="14" t="n">
        <v>196.2</v>
      </c>
    </row>
    <row r="229" customFormat="false" ht="13.5" hidden="false" customHeight="false" outlineLevel="0" collapsed="false">
      <c r="B229" s="17" t="s">
        <v>232</v>
      </c>
      <c r="C229" s="12" t="n">
        <v>132236.806</v>
      </c>
      <c r="D229" s="12" t="n">
        <v>132236.806</v>
      </c>
      <c r="E229" s="12" t="n">
        <v>3616.468</v>
      </c>
      <c r="F229" s="12" t="n">
        <v>3616.468</v>
      </c>
      <c r="G229" s="13" t="n">
        <v>538.9</v>
      </c>
      <c r="H229" s="14" t="n">
        <v>-70.3</v>
      </c>
    </row>
    <row r="230" customFormat="false" ht="13.5" hidden="false" customHeight="false" outlineLevel="0" collapsed="false">
      <c r="B230" s="17" t="s">
        <v>233</v>
      </c>
      <c r="C230" s="12" t="n">
        <v>14546.989</v>
      </c>
      <c r="D230" s="12" t="n">
        <v>14546.989</v>
      </c>
      <c r="E230" s="12" t="s">
        <v>22</v>
      </c>
      <c r="F230" s="12" t="s">
        <v>22</v>
      </c>
      <c r="G230" s="13" t="n">
        <v>51.3</v>
      </c>
      <c r="H230" s="14" t="s">
        <v>22</v>
      </c>
    </row>
    <row r="231" customFormat="false" ht="13.5" hidden="false" customHeight="false" outlineLevel="0" collapsed="false">
      <c r="B231" s="15" t="s">
        <v>234</v>
      </c>
      <c r="C231" s="12" t="n">
        <v>273470.038</v>
      </c>
      <c r="D231" s="12" t="n">
        <v>273470.038</v>
      </c>
      <c r="E231" s="12" t="n">
        <v>20163.883</v>
      </c>
      <c r="F231" s="12" t="n">
        <v>20163.883</v>
      </c>
      <c r="G231" s="13" t="n">
        <v>160.6</v>
      </c>
      <c r="H231" s="14" t="n">
        <v>218.9</v>
      </c>
    </row>
    <row r="232" customFormat="false" ht="13.5" hidden="false" customHeight="false" outlineLevel="0" collapsed="false">
      <c r="B232" s="17" t="s">
        <v>235</v>
      </c>
      <c r="C232" s="12" t="n">
        <v>55830.311</v>
      </c>
      <c r="D232" s="12" t="n">
        <v>55830.311</v>
      </c>
      <c r="E232" s="12" t="n">
        <v>17800.358</v>
      </c>
      <c r="F232" s="12" t="n">
        <v>17800.358</v>
      </c>
      <c r="G232" s="13" t="n">
        <v>341.3</v>
      </c>
      <c r="H232" s="14" t="n">
        <v>915.1</v>
      </c>
    </row>
    <row r="233" customFormat="false" ht="13.5" hidden="false" customHeight="false" outlineLevel="0" collapsed="false">
      <c r="B233" s="15" t="s">
        <v>236</v>
      </c>
      <c r="C233" s="12" t="n">
        <v>653984.429</v>
      </c>
      <c r="D233" s="12" t="n">
        <v>653984.429</v>
      </c>
      <c r="E233" s="12" t="n">
        <v>193228.664</v>
      </c>
      <c r="F233" s="12" t="n">
        <v>193228.664</v>
      </c>
      <c r="G233" s="13" t="n">
        <v>100.9</v>
      </c>
      <c r="H233" s="14" t="n">
        <v>110</v>
      </c>
    </row>
    <row r="234" customFormat="false" ht="13.5" hidden="false" customHeight="false" outlineLevel="0" collapsed="false">
      <c r="B234" s="17" t="s">
        <v>237</v>
      </c>
      <c r="C234" s="12" t="n">
        <v>310438.728</v>
      </c>
      <c r="D234" s="12" t="n">
        <v>310438.728</v>
      </c>
      <c r="E234" s="12" t="n">
        <v>124679.919</v>
      </c>
      <c r="F234" s="12" t="n">
        <v>124679.919</v>
      </c>
      <c r="G234" s="13" t="n">
        <v>199.7</v>
      </c>
      <c r="H234" s="14" t="n">
        <v>232.9</v>
      </c>
    </row>
    <row r="235" customFormat="false" ht="13.5" hidden="false" customHeight="false" outlineLevel="0" collapsed="false">
      <c r="B235" s="15" t="s">
        <v>238</v>
      </c>
      <c r="C235" s="12" t="n">
        <v>48076.956</v>
      </c>
      <c r="D235" s="12" t="n">
        <v>48076.956</v>
      </c>
      <c r="E235" s="12" t="n">
        <v>12176.243</v>
      </c>
      <c r="F235" s="12" t="n">
        <v>12176.243</v>
      </c>
      <c r="G235" s="13" t="n">
        <v>-16.4</v>
      </c>
      <c r="H235" s="14" t="n">
        <v>-83.7</v>
      </c>
    </row>
    <row r="236" customFormat="false" ht="13.5" hidden="false" customHeight="false" outlineLevel="0" collapsed="false">
      <c r="B236" s="17" t="s">
        <v>239</v>
      </c>
      <c r="C236" s="12" t="n">
        <v>5686.988</v>
      </c>
      <c r="D236" s="12" t="n">
        <v>5686.988</v>
      </c>
      <c r="E236" s="12" t="n">
        <v>7676.805</v>
      </c>
      <c r="F236" s="12" t="n">
        <v>7676.805</v>
      </c>
      <c r="G236" s="13" t="n">
        <v>-57.8</v>
      </c>
      <c r="H236" s="14" t="n">
        <v>-89.5</v>
      </c>
    </row>
    <row r="237" customFormat="false" ht="13.5" hidden="false" customHeight="false" outlineLevel="0" collapsed="false">
      <c r="B237" s="11" t="s">
        <v>240</v>
      </c>
      <c r="C237" s="12" t="n">
        <v>58368150.419</v>
      </c>
      <c r="D237" s="12" t="n">
        <v>58368150.419</v>
      </c>
      <c r="E237" s="12" t="n">
        <v>25819393.774</v>
      </c>
      <c r="F237" s="12" t="n">
        <v>25819393.774</v>
      </c>
      <c r="G237" s="13" t="n">
        <v>-24.7</v>
      </c>
      <c r="H237" s="14" t="n">
        <v>-38.2</v>
      </c>
    </row>
    <row r="238" customFormat="false" ht="13.5" hidden="false" customHeight="false" outlineLevel="0" collapsed="false">
      <c r="B238" s="15" t="s">
        <v>241</v>
      </c>
      <c r="C238" s="12" t="n">
        <v>6353556.278</v>
      </c>
      <c r="D238" s="12" t="n">
        <v>6353556.278</v>
      </c>
      <c r="E238" s="12" t="n">
        <v>5159266.06</v>
      </c>
      <c r="F238" s="12" t="n">
        <v>5159266.06</v>
      </c>
      <c r="G238" s="13" t="n">
        <v>-32</v>
      </c>
      <c r="H238" s="14" t="n">
        <v>-20.3</v>
      </c>
    </row>
    <row r="239" customFormat="false" ht="13.5" hidden="false" customHeight="false" outlineLevel="0" collapsed="false">
      <c r="B239" s="17" t="s">
        <v>242</v>
      </c>
      <c r="C239" s="12" t="n">
        <v>627262.427</v>
      </c>
      <c r="D239" s="12" t="n">
        <v>627262.427</v>
      </c>
      <c r="E239" s="12" t="n">
        <v>838927.339</v>
      </c>
      <c r="F239" s="12" t="n">
        <v>838927.339</v>
      </c>
      <c r="G239" s="13" t="n">
        <v>-0.9</v>
      </c>
      <c r="H239" s="14" t="n">
        <v>-22</v>
      </c>
    </row>
    <row r="240" customFormat="false" ht="13.5" hidden="false" customHeight="false" outlineLevel="0" collapsed="false">
      <c r="B240" s="17" t="s">
        <v>243</v>
      </c>
      <c r="C240" s="12" t="n">
        <v>572198.678</v>
      </c>
      <c r="D240" s="12" t="n">
        <v>572198.678</v>
      </c>
      <c r="E240" s="12" t="n">
        <v>321878.41</v>
      </c>
      <c r="F240" s="12" t="n">
        <v>321878.41</v>
      </c>
      <c r="G240" s="13" t="n">
        <v>-22.3</v>
      </c>
      <c r="H240" s="14" t="n">
        <v>-53.7</v>
      </c>
    </row>
    <row r="241" customFormat="false" ht="13.5" hidden="false" customHeight="false" outlineLevel="0" collapsed="false">
      <c r="B241" s="17" t="s">
        <v>244</v>
      </c>
      <c r="C241" s="12" t="n">
        <v>1160513.802</v>
      </c>
      <c r="D241" s="12" t="n">
        <v>1160513.802</v>
      </c>
      <c r="E241" s="12" t="n">
        <v>2008401.881</v>
      </c>
      <c r="F241" s="12" t="n">
        <v>2008401.881</v>
      </c>
      <c r="G241" s="13" t="n">
        <v>-45</v>
      </c>
      <c r="H241" s="14" t="n">
        <v>2.4</v>
      </c>
    </row>
    <row r="242" customFormat="false" ht="13.5" hidden="false" customHeight="false" outlineLevel="0" collapsed="false">
      <c r="B242" s="15" t="s">
        <v>245</v>
      </c>
      <c r="C242" s="12" t="n">
        <v>24104501.647</v>
      </c>
      <c r="D242" s="12" t="n">
        <v>24104501.647</v>
      </c>
      <c r="E242" s="12" t="n">
        <v>12111330.833</v>
      </c>
      <c r="F242" s="12" t="n">
        <v>12111330.833</v>
      </c>
      <c r="G242" s="13" t="n">
        <v>-16.2</v>
      </c>
      <c r="H242" s="14" t="n">
        <v>-40.7</v>
      </c>
    </row>
    <row r="243" customFormat="false" ht="13.5" hidden="false" customHeight="false" outlineLevel="0" collapsed="false">
      <c r="B243" s="17" t="s">
        <v>246</v>
      </c>
      <c r="C243" s="12" t="n">
        <v>15.026</v>
      </c>
      <c r="D243" s="12" t="n">
        <v>15.026</v>
      </c>
      <c r="E243" s="12" t="n">
        <v>3352.699</v>
      </c>
      <c r="F243" s="12" t="n">
        <v>3352.699</v>
      </c>
      <c r="G243" s="13" t="n">
        <v>-94.2</v>
      </c>
      <c r="H243" s="14" t="s">
        <v>22</v>
      </c>
    </row>
    <row r="244" customFormat="false" ht="13.5" hidden="false" customHeight="false" outlineLevel="0" collapsed="false">
      <c r="B244" s="15" t="s">
        <v>247</v>
      </c>
      <c r="C244" s="12" t="n">
        <v>1929400.479</v>
      </c>
      <c r="D244" s="12" t="n">
        <v>1929400.479</v>
      </c>
      <c r="E244" s="12" t="n">
        <v>898538.622</v>
      </c>
      <c r="F244" s="12" t="n">
        <v>898538.622</v>
      </c>
      <c r="G244" s="13" t="n">
        <v>-24.8</v>
      </c>
      <c r="H244" s="14" t="n">
        <v>-46</v>
      </c>
    </row>
    <row r="245" customFormat="false" ht="13.5" hidden="false" customHeight="false" outlineLevel="0" collapsed="false">
      <c r="B245" s="17" t="s">
        <v>248</v>
      </c>
      <c r="C245" s="12" t="n">
        <v>3475.677</v>
      </c>
      <c r="D245" s="12" t="n">
        <v>3475.677</v>
      </c>
      <c r="E245" s="12" t="n">
        <v>5718.788</v>
      </c>
      <c r="F245" s="12" t="n">
        <v>5718.788</v>
      </c>
      <c r="G245" s="13" t="s">
        <v>22</v>
      </c>
      <c r="H245" s="14" t="s">
        <v>22</v>
      </c>
    </row>
    <row r="246" customFormat="false" ht="13.5" hidden="false" customHeight="false" outlineLevel="0" collapsed="false">
      <c r="B246" s="17" t="s">
        <v>249</v>
      </c>
      <c r="C246" s="12" t="n">
        <v>6952.949</v>
      </c>
      <c r="D246" s="12" t="n">
        <v>6952.949</v>
      </c>
      <c r="E246" s="12" t="n">
        <v>13580.509</v>
      </c>
      <c r="F246" s="12" t="n">
        <v>13580.509</v>
      </c>
      <c r="G246" s="13" t="n">
        <v>0.4</v>
      </c>
      <c r="H246" s="14" t="n">
        <v>9.6</v>
      </c>
    </row>
    <row r="247" customFormat="false" ht="13.5" hidden="false" customHeight="false" outlineLevel="0" collapsed="false">
      <c r="B247" s="17" t="s">
        <v>250</v>
      </c>
      <c r="C247" s="12" t="n">
        <v>99811.677</v>
      </c>
      <c r="D247" s="12" t="n">
        <v>99811.677</v>
      </c>
      <c r="E247" s="12" t="n">
        <v>110572.339</v>
      </c>
      <c r="F247" s="12" t="n">
        <v>110572.339</v>
      </c>
      <c r="G247" s="13" t="n">
        <v>-48.6</v>
      </c>
      <c r="H247" s="14" t="n">
        <v>-21.2</v>
      </c>
    </row>
    <row r="248" customFormat="false" ht="13.5" hidden="false" customHeight="false" outlineLevel="0" collapsed="false">
      <c r="B248" s="15" t="s">
        <v>251</v>
      </c>
      <c r="C248" s="12" t="n">
        <v>1134405.423</v>
      </c>
      <c r="D248" s="12" t="n">
        <v>1134405.423</v>
      </c>
      <c r="E248" s="12" t="n">
        <v>157350.184</v>
      </c>
      <c r="F248" s="12" t="n">
        <v>157350.184</v>
      </c>
      <c r="G248" s="13" t="n">
        <v>9.5</v>
      </c>
      <c r="H248" s="14" t="n">
        <v>-36.6</v>
      </c>
    </row>
    <row r="249" customFormat="false" ht="13.5" hidden="false" customHeight="false" outlineLevel="0" collapsed="false">
      <c r="B249" s="15" t="s">
        <v>252</v>
      </c>
      <c r="C249" s="12" t="n">
        <v>7962107.271</v>
      </c>
      <c r="D249" s="12" t="n">
        <v>7962107.271</v>
      </c>
      <c r="E249" s="12" t="n">
        <v>870248.412</v>
      </c>
      <c r="F249" s="12" t="n">
        <v>870248.412</v>
      </c>
      <c r="G249" s="13" t="n">
        <v>-30.2</v>
      </c>
      <c r="H249" s="14" t="n">
        <v>-34.5</v>
      </c>
    </row>
    <row r="250" customFormat="false" ht="13.5" hidden="false" customHeight="false" outlineLevel="0" collapsed="false">
      <c r="B250" s="15" t="s">
        <v>253</v>
      </c>
      <c r="C250" s="12" t="n">
        <v>1626779.358</v>
      </c>
      <c r="D250" s="12" t="n">
        <v>1626779.358</v>
      </c>
      <c r="E250" s="12" t="n">
        <v>341665.23</v>
      </c>
      <c r="F250" s="12" t="n">
        <v>341665.23</v>
      </c>
      <c r="G250" s="13" t="n">
        <v>-25.3</v>
      </c>
      <c r="H250" s="14" t="n">
        <v>-22.5</v>
      </c>
    </row>
    <row r="251" customFormat="false" ht="13.5" hidden="false" customHeight="false" outlineLevel="0" collapsed="false">
      <c r="B251" s="15" t="s">
        <v>254</v>
      </c>
      <c r="C251" s="12" t="n">
        <v>189815.324</v>
      </c>
      <c r="D251" s="12" t="n">
        <v>189815.324</v>
      </c>
      <c r="E251" s="12" t="n">
        <v>354046.009</v>
      </c>
      <c r="F251" s="12" t="n">
        <v>354046.009</v>
      </c>
      <c r="G251" s="13" t="n">
        <v>-30.9</v>
      </c>
      <c r="H251" s="14" t="n">
        <v>-54.7</v>
      </c>
    </row>
    <row r="252" customFormat="false" ht="13.5" hidden="false" customHeight="false" outlineLevel="0" collapsed="false">
      <c r="B252" s="17" t="s">
        <v>255</v>
      </c>
      <c r="C252" s="12" t="n">
        <v>94146.651</v>
      </c>
      <c r="D252" s="12" t="n">
        <v>94146.651</v>
      </c>
      <c r="E252" s="12" t="n">
        <v>201298.565</v>
      </c>
      <c r="F252" s="12" t="n">
        <v>201298.565</v>
      </c>
      <c r="G252" s="13" t="n">
        <v>13.3</v>
      </c>
      <c r="H252" s="14" t="n">
        <v>-48.7</v>
      </c>
    </row>
    <row r="253" customFormat="false" ht="13.5" hidden="false" customHeight="false" outlineLevel="0" collapsed="false">
      <c r="B253" s="17" t="s">
        <v>256</v>
      </c>
      <c r="C253" s="12" t="s">
        <v>22</v>
      </c>
      <c r="D253" s="12" t="s">
        <v>22</v>
      </c>
      <c r="E253" s="12" t="s">
        <v>22</v>
      </c>
      <c r="F253" s="12" t="s">
        <v>22</v>
      </c>
      <c r="G253" s="13" t="s">
        <v>22</v>
      </c>
      <c r="H253" s="14" t="s">
        <v>22</v>
      </c>
    </row>
    <row r="254" customFormat="false" ht="13.5" hidden="false" customHeight="false" outlineLevel="0" collapsed="false">
      <c r="B254" s="15" t="s">
        <v>257</v>
      </c>
      <c r="C254" s="12" t="n">
        <v>229198.854</v>
      </c>
      <c r="D254" s="12" t="n">
        <v>229198.854</v>
      </c>
      <c r="E254" s="12" t="n">
        <v>58759.247</v>
      </c>
      <c r="F254" s="12" t="n">
        <v>58759.247</v>
      </c>
      <c r="G254" s="13" t="n">
        <v>65.7</v>
      </c>
      <c r="H254" s="14" t="n">
        <v>-58.1</v>
      </c>
    </row>
    <row r="255" customFormat="false" ht="13.5" hidden="false" customHeight="false" outlineLevel="0" collapsed="false">
      <c r="B255" s="17" t="s">
        <v>258</v>
      </c>
      <c r="C255" s="12" t="n">
        <v>112.841</v>
      </c>
      <c r="D255" s="12" t="n">
        <v>112.841</v>
      </c>
      <c r="E255" s="12" t="s">
        <v>22</v>
      </c>
      <c r="F255" s="12" t="s">
        <v>22</v>
      </c>
      <c r="G255" s="13" t="s">
        <v>22</v>
      </c>
      <c r="H255" s="14" t="s">
        <v>22</v>
      </c>
    </row>
    <row r="256" customFormat="false" ht="13.5" hidden="false" customHeight="false" outlineLevel="0" collapsed="false">
      <c r="B256" s="15" t="s">
        <v>259</v>
      </c>
      <c r="C256" s="12" t="n">
        <v>2245226.465</v>
      </c>
      <c r="D256" s="12" t="n">
        <v>2245226.465</v>
      </c>
      <c r="E256" s="12" t="n">
        <v>750915.554</v>
      </c>
      <c r="F256" s="12" t="n">
        <v>750915.554</v>
      </c>
      <c r="G256" s="13" t="n">
        <v>-26</v>
      </c>
      <c r="H256" s="14" t="n">
        <v>-41.4</v>
      </c>
    </row>
    <row r="257" customFormat="false" ht="13.5" hidden="false" customHeight="false" outlineLevel="0" collapsed="false">
      <c r="B257" s="17" t="s">
        <v>260</v>
      </c>
      <c r="C257" s="12" t="n">
        <v>917195.293</v>
      </c>
      <c r="D257" s="12" t="n">
        <v>917195.293</v>
      </c>
      <c r="E257" s="12" t="n">
        <v>313683.167</v>
      </c>
      <c r="F257" s="12" t="n">
        <v>313683.167</v>
      </c>
      <c r="G257" s="13" t="n">
        <v>-27.1</v>
      </c>
      <c r="H257" s="14" t="n">
        <v>-50.3</v>
      </c>
    </row>
    <row r="258" customFormat="false" ht="13.5" hidden="false" customHeight="false" outlineLevel="0" collapsed="false">
      <c r="B258" s="15" t="s">
        <v>261</v>
      </c>
      <c r="C258" s="12" t="n">
        <v>192678.096</v>
      </c>
      <c r="D258" s="12" t="n">
        <v>192678.096</v>
      </c>
      <c r="E258" s="12" t="n">
        <v>48672.542</v>
      </c>
      <c r="F258" s="12" t="n">
        <v>48672.542</v>
      </c>
      <c r="G258" s="13" t="n">
        <v>-31.2</v>
      </c>
      <c r="H258" s="14" t="n">
        <v>-57.2</v>
      </c>
    </row>
    <row r="259" customFormat="false" ht="13.5" hidden="false" customHeight="false" outlineLevel="0" collapsed="false">
      <c r="B259" s="15" t="s">
        <v>262</v>
      </c>
      <c r="C259" s="12" t="n">
        <v>8422452.226</v>
      </c>
      <c r="D259" s="12" t="n">
        <v>8422452.226</v>
      </c>
      <c r="E259" s="12" t="n">
        <v>3999764.06</v>
      </c>
      <c r="F259" s="12" t="n">
        <v>3999764.06</v>
      </c>
      <c r="G259" s="13" t="n">
        <v>-34.8</v>
      </c>
      <c r="H259" s="14" t="n">
        <v>-44.5</v>
      </c>
    </row>
    <row r="260" customFormat="false" ht="25.5" hidden="false" customHeight="true" outlineLevel="0" collapsed="false">
      <c r="B260" s="17" t="s">
        <v>263</v>
      </c>
      <c r="C260" s="12" t="n">
        <v>69952.41</v>
      </c>
      <c r="D260" s="12" t="n">
        <v>69952.41</v>
      </c>
      <c r="E260" s="12" t="n">
        <v>17328.996</v>
      </c>
      <c r="F260" s="12" t="n">
        <v>17328.996</v>
      </c>
      <c r="G260" s="13" t="n">
        <v>-19.8</v>
      </c>
      <c r="H260" s="14" t="n">
        <v>-33.2</v>
      </c>
    </row>
    <row r="261" customFormat="false" ht="13.5" hidden="false" customHeight="false" outlineLevel="0" collapsed="false">
      <c r="B261" s="15" t="s">
        <v>264</v>
      </c>
      <c r="C261" s="12" t="n">
        <v>2469704.904</v>
      </c>
      <c r="D261" s="12" t="n">
        <v>2469704.904</v>
      </c>
      <c r="E261" s="12" t="n">
        <v>337889.366</v>
      </c>
      <c r="F261" s="12" t="n">
        <v>337889.366</v>
      </c>
      <c r="G261" s="13" t="n">
        <v>-29.6</v>
      </c>
      <c r="H261" s="14" t="n">
        <v>-45.7</v>
      </c>
    </row>
    <row r="262" customFormat="false" ht="13.5" hidden="false" customHeight="false" outlineLevel="0" collapsed="false">
      <c r="B262" s="17" t="s">
        <v>265</v>
      </c>
      <c r="C262" s="12" t="n">
        <v>70.829</v>
      </c>
      <c r="D262" s="12" t="n">
        <v>70.829</v>
      </c>
      <c r="E262" s="12" t="n">
        <v>228.087</v>
      </c>
      <c r="F262" s="12" t="n">
        <v>228.087</v>
      </c>
      <c r="G262" s="13" t="n">
        <v>-62.5</v>
      </c>
      <c r="H262" s="14" t="n">
        <v>-25.3</v>
      </c>
    </row>
    <row r="263" customFormat="false" ht="13.5" hidden="false" customHeight="false" outlineLevel="0" collapsed="false">
      <c r="B263" s="11" t="s">
        <v>266</v>
      </c>
      <c r="C263" s="12" t="n">
        <v>4039605.108</v>
      </c>
      <c r="D263" s="12" t="n">
        <v>4039605.108</v>
      </c>
      <c r="E263" s="12" t="n">
        <v>3728171.612</v>
      </c>
      <c r="F263" s="12" t="n">
        <v>3728171.612</v>
      </c>
      <c r="G263" s="13" t="n">
        <v>35.7</v>
      </c>
      <c r="H263" s="14" t="n">
        <v>15.1</v>
      </c>
    </row>
    <row r="264" customFormat="false" ht="13.5" hidden="false" customHeight="true" outlineLevel="0" collapsed="false">
      <c r="B264" s="15" t="s">
        <v>267</v>
      </c>
      <c r="C264" s="12" t="n">
        <v>675984.259</v>
      </c>
      <c r="D264" s="12" t="n">
        <v>675984.259</v>
      </c>
      <c r="E264" s="12" t="n">
        <v>802523.983</v>
      </c>
      <c r="F264" s="12" t="n">
        <v>802523.983</v>
      </c>
      <c r="G264" s="13" t="n">
        <v>-6.2</v>
      </c>
      <c r="H264" s="14" t="n">
        <v>-2.8</v>
      </c>
    </row>
    <row r="265" customFormat="false" ht="13.5" hidden="false" customHeight="true" outlineLevel="0" collapsed="false">
      <c r="B265" s="17" t="s">
        <v>268</v>
      </c>
      <c r="C265" s="12" t="n">
        <v>8359.211</v>
      </c>
      <c r="D265" s="12" t="n">
        <v>8359.211</v>
      </c>
      <c r="E265" s="12" t="n">
        <v>9395.138</v>
      </c>
      <c r="F265" s="12" t="n">
        <v>9395.138</v>
      </c>
      <c r="G265" s="13" t="n">
        <v>-62.8</v>
      </c>
      <c r="H265" s="14" t="n">
        <v>-40.2</v>
      </c>
    </row>
    <row r="266" customFormat="false" ht="13.5" hidden="false" customHeight="false" outlineLevel="0" collapsed="false">
      <c r="B266" s="15" t="s">
        <v>269</v>
      </c>
      <c r="C266" s="12" t="n">
        <v>99880.097</v>
      </c>
      <c r="D266" s="12" t="n">
        <v>99880.097</v>
      </c>
      <c r="E266" s="12" t="n">
        <v>4495.787</v>
      </c>
      <c r="F266" s="12" t="n">
        <v>4495.787</v>
      </c>
      <c r="G266" s="13" t="n">
        <v>-28</v>
      </c>
      <c r="H266" s="14" t="n">
        <v>-44</v>
      </c>
    </row>
    <row r="267" customFormat="false" ht="13.5" hidden="false" customHeight="false" outlineLevel="0" collapsed="false">
      <c r="B267" s="17" t="s">
        <v>270</v>
      </c>
      <c r="C267" s="12" t="n">
        <v>45167.853</v>
      </c>
      <c r="D267" s="12" t="n">
        <v>45167.853</v>
      </c>
      <c r="E267" s="12" t="n">
        <v>1305.983</v>
      </c>
      <c r="F267" s="12" t="n">
        <v>1305.983</v>
      </c>
      <c r="G267" s="13" t="n">
        <v>-24.8</v>
      </c>
      <c r="H267" s="14" t="n">
        <v>-64.9</v>
      </c>
    </row>
    <row r="268" customFormat="false" ht="13.5" hidden="false" customHeight="false" outlineLevel="0" collapsed="false">
      <c r="B268" s="15" t="s">
        <v>271</v>
      </c>
      <c r="C268" s="12" t="n">
        <v>130130.892</v>
      </c>
      <c r="D268" s="12" t="n">
        <v>130130.892</v>
      </c>
      <c r="E268" s="12" t="n">
        <v>175154.823</v>
      </c>
      <c r="F268" s="12" t="n">
        <v>175154.823</v>
      </c>
      <c r="G268" s="13" t="n">
        <v>26.5</v>
      </c>
      <c r="H268" s="14" t="n">
        <v>-37.3</v>
      </c>
    </row>
    <row r="269" customFormat="false" ht="13.5" hidden="false" customHeight="false" outlineLevel="0" collapsed="false">
      <c r="B269" s="15" t="s">
        <v>272</v>
      </c>
      <c r="C269" s="12" t="n">
        <v>2246559.945</v>
      </c>
      <c r="D269" s="12" t="n">
        <v>2246559.945</v>
      </c>
      <c r="E269" s="12" t="n">
        <v>572261.32</v>
      </c>
      <c r="F269" s="12" t="n">
        <v>572261.32</v>
      </c>
      <c r="G269" s="13" t="n">
        <v>139.8</v>
      </c>
      <c r="H269" s="14" t="n">
        <v>74.7</v>
      </c>
    </row>
    <row r="270" customFormat="false" ht="13.5" hidden="false" customHeight="false" outlineLevel="0" collapsed="false">
      <c r="B270" s="15" t="s">
        <v>273</v>
      </c>
      <c r="C270" s="12" t="n">
        <v>56548.027</v>
      </c>
      <c r="D270" s="12" t="n">
        <v>56548.027</v>
      </c>
      <c r="E270" s="12" t="n">
        <v>983420.794</v>
      </c>
      <c r="F270" s="12" t="n">
        <v>983420.794</v>
      </c>
      <c r="G270" s="13" t="n">
        <v>-52.6</v>
      </c>
      <c r="H270" s="14" t="n">
        <v>-9.5</v>
      </c>
    </row>
    <row r="271" customFormat="false" ht="13.5" hidden="false" customHeight="false" outlineLevel="0" collapsed="false">
      <c r="B271" s="11" t="s">
        <v>274</v>
      </c>
      <c r="C271" s="12" t="n">
        <v>916712.54</v>
      </c>
      <c r="D271" s="12" t="n">
        <v>916712.54</v>
      </c>
      <c r="E271" s="12" t="n">
        <v>1571963.209</v>
      </c>
      <c r="F271" s="12" t="n">
        <v>1571963.209</v>
      </c>
      <c r="G271" s="13" t="n">
        <v>32.1</v>
      </c>
      <c r="H271" s="14" t="n">
        <v>-14.2</v>
      </c>
    </row>
    <row r="272" customFormat="false" ht="13.5" hidden="false" customHeight="false" outlineLevel="0" collapsed="false">
      <c r="B272" s="15" t="s">
        <v>275</v>
      </c>
      <c r="C272" s="12" t="n">
        <v>272947.018</v>
      </c>
      <c r="D272" s="12" t="n">
        <v>272947.018</v>
      </c>
      <c r="E272" s="12" t="n">
        <v>560835.794</v>
      </c>
      <c r="F272" s="12" t="n">
        <v>560835.794</v>
      </c>
      <c r="G272" s="13" t="n">
        <v>82.4</v>
      </c>
      <c r="H272" s="14" t="n">
        <v>-23.3</v>
      </c>
    </row>
    <row r="273" customFormat="false" ht="25.5" hidden="false" customHeight="true" outlineLevel="0" collapsed="false">
      <c r="B273" s="17" t="s">
        <v>276</v>
      </c>
      <c r="C273" s="12" t="n">
        <v>10116.111</v>
      </c>
      <c r="D273" s="12" t="n">
        <v>10116.111</v>
      </c>
      <c r="E273" s="12" t="n">
        <v>1942.132</v>
      </c>
      <c r="F273" s="12" t="n">
        <v>1942.132</v>
      </c>
      <c r="G273" s="13" t="n">
        <v>165.5</v>
      </c>
      <c r="H273" s="14" t="n">
        <v>30</v>
      </c>
    </row>
    <row r="274" customFormat="false" ht="13.5" hidden="false" customHeight="false" outlineLevel="0" collapsed="false">
      <c r="B274" s="17" t="s">
        <v>277</v>
      </c>
      <c r="C274" s="12" t="n">
        <v>275254.523</v>
      </c>
      <c r="D274" s="12" t="n">
        <v>275254.523</v>
      </c>
      <c r="E274" s="12" t="n">
        <v>248825.418</v>
      </c>
      <c r="F274" s="12" t="n">
        <v>248825.418</v>
      </c>
      <c r="G274" s="13" t="n">
        <v>-17.7</v>
      </c>
      <c r="H274" s="14" t="n">
        <v>-5.9</v>
      </c>
    </row>
    <row r="275" customFormat="false" ht="13.5" hidden="false" customHeight="false" outlineLevel="0" collapsed="false">
      <c r="B275" s="11" t="s">
        <v>278</v>
      </c>
      <c r="C275" s="12" t="n">
        <v>5370351.734</v>
      </c>
      <c r="D275" s="12" t="n">
        <v>5370351.734</v>
      </c>
      <c r="E275" s="12" t="n">
        <v>3154070.167</v>
      </c>
      <c r="F275" s="12" t="n">
        <v>3154070.167</v>
      </c>
      <c r="G275" s="13" t="n">
        <v>-24.7</v>
      </c>
      <c r="H275" s="14" t="n">
        <v>-15.1</v>
      </c>
    </row>
    <row r="276" customFormat="false" ht="13.5" hidden="false" customHeight="false" outlineLevel="0" collapsed="false">
      <c r="B276" s="15" t="s">
        <v>279</v>
      </c>
      <c r="C276" s="12" t="n">
        <v>17935.805</v>
      </c>
      <c r="D276" s="12" t="n">
        <v>17935.805</v>
      </c>
      <c r="E276" s="12" t="n">
        <v>3290.863</v>
      </c>
      <c r="F276" s="12" t="n">
        <v>3290.863</v>
      </c>
      <c r="G276" s="13" t="n">
        <v>-8.9</v>
      </c>
      <c r="H276" s="14" t="n">
        <v>-48.6</v>
      </c>
    </row>
    <row r="277" customFormat="false" ht="13.5" hidden="false" customHeight="false" outlineLevel="0" collapsed="false">
      <c r="B277" s="15" t="s">
        <v>280</v>
      </c>
      <c r="C277" s="12" t="n">
        <v>2196075.356</v>
      </c>
      <c r="D277" s="12" t="n">
        <v>2196075.356</v>
      </c>
      <c r="E277" s="12" t="n">
        <v>1361103.106</v>
      </c>
      <c r="F277" s="12" t="n">
        <v>1361103.106</v>
      </c>
      <c r="G277" s="13" t="n">
        <v>-9.4</v>
      </c>
      <c r="H277" s="14" t="n">
        <v>-25.5</v>
      </c>
    </row>
    <row r="278" customFormat="false" ht="13.5" hidden="false" customHeight="false" outlineLevel="0" collapsed="false">
      <c r="B278" s="16" t="s">
        <v>281</v>
      </c>
      <c r="C278" s="12" t="n">
        <v>14293.615</v>
      </c>
      <c r="D278" s="12" t="n">
        <v>14293.615</v>
      </c>
      <c r="E278" s="12" t="n">
        <v>26667.709</v>
      </c>
      <c r="F278" s="12" t="n">
        <v>26667.709</v>
      </c>
      <c r="G278" s="13" t="n">
        <v>-41</v>
      </c>
      <c r="H278" s="14" t="n">
        <v>-9.3</v>
      </c>
    </row>
    <row r="279" customFormat="false" ht="13.5" hidden="false" customHeight="false" outlineLevel="0" collapsed="false">
      <c r="B279" s="15" t="s">
        <v>282</v>
      </c>
      <c r="C279" s="12" t="n">
        <v>10226.737</v>
      </c>
      <c r="D279" s="12" t="n">
        <v>10226.737</v>
      </c>
      <c r="E279" s="12" t="n">
        <v>23014.584</v>
      </c>
      <c r="F279" s="12" t="n">
        <v>23014.584</v>
      </c>
      <c r="G279" s="13" t="n">
        <v>31.8</v>
      </c>
      <c r="H279" s="14" t="n">
        <v>806.8</v>
      </c>
    </row>
    <row r="280" customFormat="false" ht="13.5" hidden="false" customHeight="false" outlineLevel="0" collapsed="false">
      <c r="B280" s="16" t="s">
        <v>283</v>
      </c>
      <c r="C280" s="12" t="n">
        <v>35617.76</v>
      </c>
      <c r="D280" s="12" t="n">
        <v>35617.76</v>
      </c>
      <c r="E280" s="12" t="n">
        <v>3057.691</v>
      </c>
      <c r="F280" s="12" t="n">
        <v>3057.691</v>
      </c>
      <c r="G280" s="13" t="n">
        <v>3162.3</v>
      </c>
      <c r="H280" s="14" t="n">
        <v>79.6</v>
      </c>
    </row>
    <row r="281" customFormat="false" ht="13.5" hidden="false" customHeight="false" outlineLevel="0" collapsed="false">
      <c r="B281" s="11" t="s">
        <v>284</v>
      </c>
      <c r="C281" s="12" t="n">
        <v>8369952.045</v>
      </c>
      <c r="D281" s="12" t="n">
        <v>8369952.045</v>
      </c>
      <c r="E281" s="12" t="n">
        <v>3350136.971</v>
      </c>
      <c r="F281" s="12" t="n">
        <v>3350136.971</v>
      </c>
      <c r="G281" s="13" t="n">
        <v>0.7</v>
      </c>
      <c r="H281" s="14" t="n">
        <v>-37.3</v>
      </c>
    </row>
    <row r="282" customFormat="false" ht="13.5" hidden="false" customHeight="false" outlineLevel="0" collapsed="false">
      <c r="B282" s="15" t="s">
        <v>285</v>
      </c>
      <c r="C282" s="12" t="n">
        <v>6940357.385</v>
      </c>
      <c r="D282" s="12" t="n">
        <v>6940357.385</v>
      </c>
      <c r="E282" s="12" t="n">
        <v>2661344.171</v>
      </c>
      <c r="F282" s="12" t="n">
        <v>2661344.171</v>
      </c>
      <c r="G282" s="13" t="n">
        <v>-1.7</v>
      </c>
      <c r="H282" s="14" t="n">
        <v>-42.1</v>
      </c>
    </row>
    <row r="283" customFormat="false" ht="13.5" hidden="false" customHeight="false" outlineLevel="0" collapsed="false">
      <c r="B283" s="17" t="s">
        <v>286</v>
      </c>
      <c r="C283" s="12" t="n">
        <v>140780.304</v>
      </c>
      <c r="D283" s="12" t="n">
        <v>140780.304</v>
      </c>
      <c r="E283" s="12" t="n">
        <v>44910.028</v>
      </c>
      <c r="F283" s="12" t="n">
        <v>44910.028</v>
      </c>
      <c r="G283" s="13" t="n">
        <v>28.9</v>
      </c>
      <c r="H283" s="14" t="n">
        <v>-54.3</v>
      </c>
    </row>
    <row r="284" customFormat="false" ht="13.5" hidden="false" customHeight="false" outlineLevel="0" collapsed="false">
      <c r="B284" s="17" t="s">
        <v>287</v>
      </c>
      <c r="C284" s="12" t="n">
        <v>3029734.062</v>
      </c>
      <c r="D284" s="12" t="n">
        <v>3029734.062</v>
      </c>
      <c r="E284" s="12" t="n">
        <v>2257222.734</v>
      </c>
      <c r="F284" s="12" t="n">
        <v>2257222.734</v>
      </c>
      <c r="G284" s="13" t="n">
        <v>-26.3</v>
      </c>
      <c r="H284" s="14" t="n">
        <v>-39</v>
      </c>
    </row>
    <row r="285" customFormat="false" ht="13.5" hidden="false" customHeight="false" outlineLevel="0" collapsed="false">
      <c r="B285" s="15" t="s">
        <v>288</v>
      </c>
      <c r="C285" s="12" t="n">
        <v>78645.537</v>
      </c>
      <c r="D285" s="12" t="n">
        <v>78645.537</v>
      </c>
      <c r="E285" s="12" t="n">
        <v>68902.557</v>
      </c>
      <c r="F285" s="12" t="n">
        <v>68902.557</v>
      </c>
      <c r="G285" s="13" t="n">
        <v>67.3</v>
      </c>
      <c r="H285" s="14" t="n">
        <v>-55.1</v>
      </c>
    </row>
    <row r="286" customFormat="false" ht="13.5" hidden="false" customHeight="false" outlineLevel="0" collapsed="false">
      <c r="B286" s="17" t="s">
        <v>289</v>
      </c>
      <c r="C286" s="12" t="n">
        <v>21890.808</v>
      </c>
      <c r="D286" s="12" t="n">
        <v>21890.808</v>
      </c>
      <c r="E286" s="12" t="n">
        <v>40197.257</v>
      </c>
      <c r="F286" s="12" t="n">
        <v>40197.257</v>
      </c>
      <c r="G286" s="13" t="n">
        <v>20.8</v>
      </c>
      <c r="H286" s="14" t="n">
        <v>3</v>
      </c>
    </row>
    <row r="287" customFormat="false" ht="13.5" hidden="false" customHeight="false" outlineLevel="0" collapsed="false">
      <c r="B287" s="15" t="s">
        <v>290</v>
      </c>
      <c r="C287" s="12" t="n">
        <v>227203.548</v>
      </c>
      <c r="D287" s="12" t="n">
        <v>227203.548</v>
      </c>
      <c r="E287" s="12" t="n">
        <v>164619.525</v>
      </c>
      <c r="F287" s="12" t="n">
        <v>164619.525</v>
      </c>
      <c r="G287" s="13" t="n">
        <v>54.1</v>
      </c>
      <c r="H287" s="14" t="n">
        <v>1.9</v>
      </c>
    </row>
    <row r="288" customFormat="false" ht="13.5" hidden="false" customHeight="false" outlineLevel="0" collapsed="false">
      <c r="B288" s="17" t="s">
        <v>291</v>
      </c>
      <c r="C288" s="12" t="n">
        <v>46068.122</v>
      </c>
      <c r="D288" s="12" t="n">
        <v>46068.122</v>
      </c>
      <c r="E288" s="12" t="n">
        <v>2433.142</v>
      </c>
      <c r="F288" s="12" t="n">
        <v>2433.142</v>
      </c>
      <c r="G288" s="13" t="n">
        <v>-24.2</v>
      </c>
      <c r="H288" s="14" t="n">
        <v>-20.8</v>
      </c>
    </row>
    <row r="289" customFormat="false" ht="13.5" hidden="false" customHeight="false" outlineLevel="0" collapsed="false">
      <c r="B289" s="17" t="s">
        <v>292</v>
      </c>
      <c r="C289" s="12" t="n">
        <v>93953.502</v>
      </c>
      <c r="D289" s="12" t="n">
        <v>93953.502</v>
      </c>
      <c r="E289" s="12" t="n">
        <v>129485.203</v>
      </c>
      <c r="F289" s="12" t="n">
        <v>129485.203</v>
      </c>
      <c r="G289" s="13" t="n">
        <v>150.6</v>
      </c>
      <c r="H289" s="14" t="n">
        <v>134.4</v>
      </c>
    </row>
    <row r="290" customFormat="false" ht="13.5" hidden="false" customHeight="false" outlineLevel="0" collapsed="false">
      <c r="B290" s="15" t="s">
        <v>293</v>
      </c>
      <c r="C290" s="12" t="n">
        <v>3002.778</v>
      </c>
      <c r="D290" s="12" t="n">
        <v>3002.778</v>
      </c>
      <c r="E290" s="12" t="n">
        <v>22.267</v>
      </c>
      <c r="F290" s="12" t="n">
        <v>22.267</v>
      </c>
      <c r="G290" s="13" t="n">
        <v>-16.3</v>
      </c>
      <c r="H290" s="14" t="n">
        <v>-96.6</v>
      </c>
    </row>
    <row r="291" customFormat="false" ht="13.5" hidden="false" customHeight="false" outlineLevel="0" collapsed="false">
      <c r="B291" s="17" t="s">
        <v>294</v>
      </c>
      <c r="C291" s="12" t="n">
        <v>845.124</v>
      </c>
      <c r="D291" s="12" t="n">
        <v>845.124</v>
      </c>
      <c r="E291" s="12" t="n">
        <v>22.267</v>
      </c>
      <c r="F291" s="12" t="n">
        <v>22.267</v>
      </c>
      <c r="G291" s="13" t="n">
        <v>103.2</v>
      </c>
      <c r="H291" s="14" t="s">
        <v>22</v>
      </c>
    </row>
    <row r="292" customFormat="false" ht="13.5" hidden="false" customHeight="false" outlineLevel="0" collapsed="false">
      <c r="B292" s="15" t="s">
        <v>295</v>
      </c>
      <c r="C292" s="12" t="n">
        <v>96340.01</v>
      </c>
      <c r="D292" s="12" t="n">
        <v>96340.01</v>
      </c>
      <c r="E292" s="12" t="n">
        <v>25091.758</v>
      </c>
      <c r="F292" s="12" t="n">
        <v>25091.758</v>
      </c>
      <c r="G292" s="13" t="n">
        <v>-47.9</v>
      </c>
      <c r="H292" s="14" t="n">
        <v>33.9</v>
      </c>
    </row>
    <row r="293" customFormat="false" ht="13.5" hidden="false" customHeight="false" outlineLevel="0" collapsed="false">
      <c r="B293" s="17" t="s">
        <v>296</v>
      </c>
      <c r="C293" s="12" t="n">
        <v>0.715</v>
      </c>
      <c r="D293" s="12" t="n">
        <v>0.715</v>
      </c>
      <c r="E293" s="12" t="n">
        <v>61.89</v>
      </c>
      <c r="F293" s="12" t="n">
        <v>61.89</v>
      </c>
      <c r="G293" s="13" t="n">
        <v>-98.6</v>
      </c>
      <c r="H293" s="14" t="n">
        <v>25.3</v>
      </c>
    </row>
    <row r="294" customFormat="false" ht="13.5" hidden="false" customHeight="false" outlineLevel="0" collapsed="false">
      <c r="B294" s="15" t="s">
        <v>297</v>
      </c>
      <c r="C294" s="12" t="n">
        <v>258230.697</v>
      </c>
      <c r="D294" s="12" t="n">
        <v>258230.697</v>
      </c>
      <c r="E294" s="12" t="n">
        <v>167859.344</v>
      </c>
      <c r="F294" s="12" t="n">
        <v>167859.344</v>
      </c>
      <c r="G294" s="13" t="n">
        <v>-3.1</v>
      </c>
      <c r="H294" s="14" t="n">
        <v>5.7</v>
      </c>
    </row>
    <row r="295" customFormat="false" ht="13.5" hidden="false" customHeight="false" outlineLevel="0" collapsed="false">
      <c r="B295" s="17" t="s">
        <v>298</v>
      </c>
      <c r="C295" s="12" t="n">
        <v>136262.725</v>
      </c>
      <c r="D295" s="12" t="n">
        <v>136262.725</v>
      </c>
      <c r="E295" s="12" t="n">
        <v>60685.615</v>
      </c>
      <c r="F295" s="12" t="n">
        <v>60685.615</v>
      </c>
      <c r="G295" s="13" t="n">
        <v>-34</v>
      </c>
      <c r="H295" s="14" t="n">
        <v>-44.5</v>
      </c>
    </row>
    <row r="296" customFormat="false" ht="13.5" hidden="false" customHeight="false" outlineLevel="0" collapsed="false">
      <c r="B296" s="11" t="s">
        <v>299</v>
      </c>
      <c r="C296" s="12" t="n">
        <v>651731.635</v>
      </c>
      <c r="D296" s="12" t="n">
        <v>651731.635</v>
      </c>
      <c r="E296" s="12" t="n">
        <v>214320.076</v>
      </c>
      <c r="F296" s="12" t="n">
        <v>214320.076</v>
      </c>
      <c r="G296" s="13" t="n">
        <v>47.8</v>
      </c>
      <c r="H296" s="14" t="n">
        <v>-8</v>
      </c>
    </row>
    <row r="297" customFormat="false" ht="13.5" hidden="false" customHeight="false" outlineLevel="0" collapsed="false">
      <c r="B297" s="15" t="s">
        <v>300</v>
      </c>
      <c r="C297" s="12" t="n">
        <v>468515.71</v>
      </c>
      <c r="D297" s="12" t="n">
        <v>468515.71</v>
      </c>
      <c r="E297" s="12" t="n">
        <v>166055.876</v>
      </c>
      <c r="F297" s="12" t="n">
        <v>166055.876</v>
      </c>
      <c r="G297" s="13" t="n">
        <v>56.2</v>
      </c>
      <c r="H297" s="14" t="n">
        <v>11.1</v>
      </c>
    </row>
    <row r="298" customFormat="false" ht="13.5" hidden="false" customHeight="false" outlineLevel="0" collapsed="false">
      <c r="B298" s="17" t="s">
        <v>301</v>
      </c>
      <c r="C298" s="12" t="n">
        <v>7551.443</v>
      </c>
      <c r="D298" s="12" t="n">
        <v>7551.443</v>
      </c>
      <c r="E298" s="12" t="n">
        <v>25941.622</v>
      </c>
      <c r="F298" s="12" t="n">
        <v>25941.622</v>
      </c>
      <c r="G298" s="13" t="n">
        <v>-41.4</v>
      </c>
      <c r="H298" s="14" t="n">
        <v>-14.1</v>
      </c>
    </row>
    <row r="299" customFormat="false" ht="13.5" hidden="false" customHeight="false" outlineLevel="0" collapsed="false">
      <c r="B299" s="11" t="s">
        <v>302</v>
      </c>
      <c r="C299" s="12" t="n">
        <v>839285.339</v>
      </c>
      <c r="D299" s="12" t="n">
        <v>839285.339</v>
      </c>
      <c r="E299" s="12" t="n">
        <v>1943805.657</v>
      </c>
      <c r="F299" s="12" t="n">
        <v>1943805.657</v>
      </c>
      <c r="G299" s="13" t="n">
        <v>-52.4</v>
      </c>
      <c r="H299" s="14" t="n">
        <v>-0.2</v>
      </c>
    </row>
    <row r="300" customFormat="false" ht="13.5" hidden="false" customHeight="false" outlineLevel="0" collapsed="false">
      <c r="B300" s="15" t="s">
        <v>303</v>
      </c>
      <c r="C300" s="12" t="n">
        <v>318044.972</v>
      </c>
      <c r="D300" s="12" t="n">
        <v>318044.972</v>
      </c>
      <c r="E300" s="12" t="n">
        <v>1006184.745</v>
      </c>
      <c r="F300" s="12" t="n">
        <v>1006184.745</v>
      </c>
      <c r="G300" s="13" t="n">
        <v>-72</v>
      </c>
      <c r="H300" s="14" t="n">
        <v>-13.3</v>
      </c>
    </row>
    <row r="301" customFormat="false" ht="13.5" hidden="false" customHeight="false" outlineLevel="0" collapsed="false">
      <c r="B301" s="17" t="s">
        <v>304</v>
      </c>
      <c r="C301" s="12" t="n">
        <v>19989.526</v>
      </c>
      <c r="D301" s="12" t="n">
        <v>19989.526</v>
      </c>
      <c r="E301" s="12" t="n">
        <v>11076.271</v>
      </c>
      <c r="F301" s="12" t="n">
        <v>11076.271</v>
      </c>
      <c r="G301" s="13" t="n">
        <v>-97.2</v>
      </c>
      <c r="H301" s="14" t="n">
        <v>18.9</v>
      </c>
    </row>
    <row r="302" customFormat="false" ht="25.5" hidden="false" customHeight="true" outlineLevel="0" collapsed="false">
      <c r="B302" s="17" t="s">
        <v>305</v>
      </c>
      <c r="C302" s="12" t="n">
        <v>5439.61</v>
      </c>
      <c r="D302" s="12" t="n">
        <v>5439.61</v>
      </c>
      <c r="E302" s="12" t="n">
        <v>20.316</v>
      </c>
      <c r="F302" s="12" t="n">
        <v>20.316</v>
      </c>
      <c r="G302" s="13" t="n">
        <v>-30.3</v>
      </c>
      <c r="H302" s="14" t="n">
        <v>-90</v>
      </c>
    </row>
    <row r="303" customFormat="false" ht="13.5" hidden="false" customHeight="false" outlineLevel="0" collapsed="false">
      <c r="B303" s="17" t="s">
        <v>306</v>
      </c>
      <c r="C303" s="12" t="n">
        <v>84973.328</v>
      </c>
      <c r="D303" s="12" t="n">
        <v>84973.328</v>
      </c>
      <c r="E303" s="12" t="n">
        <v>328872.02</v>
      </c>
      <c r="F303" s="12" t="n">
        <v>328872.02</v>
      </c>
      <c r="G303" s="13" t="n">
        <v>61.8</v>
      </c>
      <c r="H303" s="14" t="n">
        <v>-19.6</v>
      </c>
    </row>
    <row r="304" customFormat="false" ht="13.5" hidden="false" customHeight="false" outlineLevel="0" collapsed="false">
      <c r="B304" s="15" t="s">
        <v>307</v>
      </c>
      <c r="C304" s="12" t="n">
        <v>51660.256</v>
      </c>
      <c r="D304" s="12" t="n">
        <v>51660.256</v>
      </c>
      <c r="E304" s="12" t="n">
        <v>217597.638</v>
      </c>
      <c r="F304" s="12" t="n">
        <v>217597.638</v>
      </c>
      <c r="G304" s="13" t="n">
        <v>-49</v>
      </c>
      <c r="H304" s="14" t="n">
        <v>49.7</v>
      </c>
    </row>
    <row r="305" customFormat="false" ht="13.5" hidden="false" customHeight="false" outlineLevel="0" collapsed="false">
      <c r="B305" s="17" t="s">
        <v>308</v>
      </c>
      <c r="C305" s="12" t="n">
        <v>1535.976</v>
      </c>
      <c r="D305" s="12" t="n">
        <v>1535.976</v>
      </c>
      <c r="E305" s="12" t="n">
        <v>153329.663</v>
      </c>
      <c r="F305" s="12" t="n">
        <v>153329.663</v>
      </c>
      <c r="G305" s="13" t="n">
        <v>-95.9</v>
      </c>
      <c r="H305" s="14" t="n">
        <v>158.5</v>
      </c>
    </row>
    <row r="306" customFormat="false" ht="13.5" hidden="false" customHeight="false" outlineLevel="0" collapsed="false">
      <c r="B306" s="15" t="s">
        <v>309</v>
      </c>
      <c r="C306" s="12" t="n">
        <v>42481.295</v>
      </c>
      <c r="D306" s="12" t="n">
        <v>42481.295</v>
      </c>
      <c r="E306" s="12" t="n">
        <v>10838.512</v>
      </c>
      <c r="F306" s="12" t="n">
        <v>10838.512</v>
      </c>
      <c r="G306" s="13" t="n">
        <v>119.9</v>
      </c>
      <c r="H306" s="14" t="n">
        <v>-30.7</v>
      </c>
    </row>
    <row r="307" customFormat="false" ht="13.5" hidden="false" customHeight="false" outlineLevel="0" collapsed="false">
      <c r="B307" s="17" t="s">
        <v>310</v>
      </c>
      <c r="C307" s="12" t="n">
        <v>7800.599</v>
      </c>
      <c r="D307" s="12" t="n">
        <v>7800.599</v>
      </c>
      <c r="E307" s="12" t="n">
        <v>22.386</v>
      </c>
      <c r="F307" s="12" t="n">
        <v>22.386</v>
      </c>
      <c r="G307" s="13" t="n">
        <v>6092.4</v>
      </c>
      <c r="H307" s="14" t="n">
        <v>-99.3</v>
      </c>
    </row>
    <row r="308" customFormat="false" ht="13.5" hidden="false" customHeight="false" outlineLevel="0" collapsed="false">
      <c r="B308" s="11" t="s">
        <v>311</v>
      </c>
      <c r="C308" s="12" t="n">
        <v>29456.072</v>
      </c>
      <c r="D308" s="12" t="n">
        <v>29456.072</v>
      </c>
      <c r="E308" s="12" t="n">
        <v>4001.779</v>
      </c>
      <c r="F308" s="12" t="n">
        <v>4001.779</v>
      </c>
      <c r="G308" s="13" t="n">
        <v>-49.1</v>
      </c>
      <c r="H308" s="14" t="n">
        <v>-39.5</v>
      </c>
    </row>
    <row r="309" customFormat="false" ht="13.5" hidden="false" customHeight="false" outlineLevel="0" collapsed="false">
      <c r="B309" s="15" t="s">
        <v>312</v>
      </c>
      <c r="C309" s="12" t="n">
        <v>28671.285</v>
      </c>
      <c r="D309" s="12" t="n">
        <v>28671.285</v>
      </c>
      <c r="E309" s="12" t="n">
        <v>3881.708</v>
      </c>
      <c r="F309" s="12" t="n">
        <v>3881.708</v>
      </c>
      <c r="G309" s="13" t="n">
        <v>-49.2</v>
      </c>
      <c r="H309" s="14" t="n">
        <v>-34.1</v>
      </c>
    </row>
    <row r="310" customFormat="false" ht="13.5" hidden="false" customHeight="false" outlineLevel="0" collapsed="false">
      <c r="B310" s="15" t="s">
        <v>313</v>
      </c>
      <c r="C310" s="12" t="n">
        <v>5531.75</v>
      </c>
      <c r="D310" s="12" t="n">
        <v>5531.75</v>
      </c>
      <c r="E310" s="12" t="n">
        <v>3528.548</v>
      </c>
      <c r="F310" s="12" t="n">
        <v>3528.548</v>
      </c>
      <c r="G310" s="13" t="n">
        <v>969.2</v>
      </c>
      <c r="H310" s="14" t="n">
        <v>-22.8</v>
      </c>
    </row>
    <row r="311" customFormat="false" ht="13.5" hidden="false" customHeight="false" outlineLevel="0" collapsed="false">
      <c r="B311" s="11" t="s">
        <v>314</v>
      </c>
      <c r="C311" s="12" t="n">
        <v>2783278.96</v>
      </c>
      <c r="D311" s="12" t="n">
        <v>2783278.96</v>
      </c>
      <c r="E311" s="12" t="n">
        <v>1615286.03</v>
      </c>
      <c r="F311" s="12" t="n">
        <v>1615286.03</v>
      </c>
      <c r="G311" s="13" t="n">
        <v>-20.2</v>
      </c>
      <c r="H311" s="14" t="n">
        <v>-41.6</v>
      </c>
    </row>
    <row r="312" customFormat="false" ht="13.5" hidden="false" customHeight="false" outlineLevel="0" collapsed="false">
      <c r="B312" s="15" t="s">
        <v>315</v>
      </c>
      <c r="C312" s="12" t="n">
        <v>2451496.462</v>
      </c>
      <c r="D312" s="12" t="n">
        <v>2451496.462</v>
      </c>
      <c r="E312" s="12" t="n">
        <v>1444512.079</v>
      </c>
      <c r="F312" s="12" t="n">
        <v>1444512.079</v>
      </c>
      <c r="G312" s="13" t="n">
        <v>-25.1</v>
      </c>
      <c r="H312" s="14" t="n">
        <v>-43.1</v>
      </c>
    </row>
    <row r="313" customFormat="false" ht="13.5" hidden="false" customHeight="false" outlineLevel="0" collapsed="false">
      <c r="B313" s="17" t="s">
        <v>316</v>
      </c>
      <c r="C313" s="12" t="n">
        <v>33521.354</v>
      </c>
      <c r="D313" s="12" t="n">
        <v>33521.354</v>
      </c>
      <c r="E313" s="12" t="n">
        <v>240187.658</v>
      </c>
      <c r="F313" s="12" t="n">
        <v>240187.658</v>
      </c>
      <c r="G313" s="13" t="n">
        <v>-43.9</v>
      </c>
      <c r="H313" s="14" t="n">
        <v>67.2</v>
      </c>
    </row>
    <row r="314" customFormat="false" ht="13.5" hidden="false" customHeight="false" outlineLevel="0" collapsed="false">
      <c r="B314" s="17" t="s">
        <v>317</v>
      </c>
      <c r="C314" s="12" t="n">
        <v>126.901</v>
      </c>
      <c r="D314" s="12" t="n">
        <v>126.901</v>
      </c>
      <c r="E314" s="12" t="n">
        <v>13.219</v>
      </c>
      <c r="F314" s="12" t="n">
        <v>13.219</v>
      </c>
      <c r="G314" s="13" t="s">
        <v>22</v>
      </c>
      <c r="H314" s="14" t="s">
        <v>22</v>
      </c>
    </row>
    <row r="315" customFormat="false" ht="13.5" hidden="false" customHeight="false" outlineLevel="0" collapsed="false">
      <c r="B315" s="17" t="s">
        <v>318</v>
      </c>
      <c r="C315" s="12" t="n">
        <v>460493.522</v>
      </c>
      <c r="D315" s="12" t="n">
        <v>460493.522</v>
      </c>
      <c r="E315" s="12" t="n">
        <v>124250.547</v>
      </c>
      <c r="F315" s="12" t="n">
        <v>124250.547</v>
      </c>
      <c r="G315" s="13" t="n">
        <v>60347.1</v>
      </c>
      <c r="H315" s="14" t="n">
        <v>184.9</v>
      </c>
    </row>
    <row r="316" customFormat="false" ht="13.5" hidden="false" customHeight="false" outlineLevel="0" collapsed="false">
      <c r="B316" s="17" t="s">
        <v>319</v>
      </c>
      <c r="C316" s="12" t="n">
        <v>1009530.616</v>
      </c>
      <c r="D316" s="12" t="n">
        <v>1009530.616</v>
      </c>
      <c r="E316" s="12" t="n">
        <v>460457.09</v>
      </c>
      <c r="F316" s="12" t="n">
        <v>460457.09</v>
      </c>
      <c r="G316" s="13" t="n">
        <v>-11.3</v>
      </c>
      <c r="H316" s="14" t="n">
        <v>-44.6</v>
      </c>
    </row>
    <row r="317" customFormat="false" ht="13.5" hidden="false" customHeight="false" outlineLevel="0" collapsed="false">
      <c r="B317" s="15" t="s">
        <v>320</v>
      </c>
      <c r="C317" s="12" t="n">
        <v>119023.314</v>
      </c>
      <c r="D317" s="12" t="n">
        <v>119023.314</v>
      </c>
      <c r="E317" s="12" t="n">
        <v>49986.768</v>
      </c>
      <c r="F317" s="12" t="n">
        <v>49986.768</v>
      </c>
      <c r="G317" s="13" t="n">
        <v>83.6</v>
      </c>
      <c r="H317" s="14" t="n">
        <v>-48.9</v>
      </c>
    </row>
    <row r="318" customFormat="false" ht="13.5" hidden="false" customHeight="false" outlineLevel="0" collapsed="false">
      <c r="B318" s="17" t="s">
        <v>321</v>
      </c>
      <c r="C318" s="12" t="n">
        <v>13919.889</v>
      </c>
      <c r="D318" s="12" t="n">
        <v>13919.889</v>
      </c>
      <c r="E318" s="12" t="n">
        <v>5996.219</v>
      </c>
      <c r="F318" s="12" t="n">
        <v>5996.219</v>
      </c>
      <c r="G318" s="13" t="n">
        <v>387.4</v>
      </c>
      <c r="H318" s="14" t="n">
        <v>126.9</v>
      </c>
    </row>
    <row r="319" customFormat="false" ht="13.5" hidden="false" customHeight="false" outlineLevel="0" collapsed="false">
      <c r="B319" s="15" t="s">
        <v>322</v>
      </c>
      <c r="C319" s="12" t="n">
        <v>75355.276</v>
      </c>
      <c r="D319" s="12" t="n">
        <v>75355.276</v>
      </c>
      <c r="E319" s="12" t="n">
        <v>78393.372</v>
      </c>
      <c r="F319" s="12" t="n">
        <v>78393.372</v>
      </c>
      <c r="G319" s="13" t="n">
        <v>22.9</v>
      </c>
      <c r="H319" s="14" t="n">
        <v>80.5</v>
      </c>
    </row>
    <row r="320" customFormat="false" ht="13.5" hidden="false" customHeight="false" outlineLevel="0" collapsed="false">
      <c r="B320" s="17" t="s">
        <v>323</v>
      </c>
      <c r="C320" s="12" t="n">
        <v>6694.867</v>
      </c>
      <c r="D320" s="12" t="n">
        <v>6694.867</v>
      </c>
      <c r="E320" s="12" t="n">
        <v>2841.945</v>
      </c>
      <c r="F320" s="12" t="n">
        <v>2841.945</v>
      </c>
      <c r="G320" s="13" t="n">
        <v>-9.1</v>
      </c>
      <c r="H320" s="14" t="n">
        <v>-4.8</v>
      </c>
    </row>
    <row r="321" customFormat="false" ht="13.5" hidden="false" customHeight="false" outlineLevel="0" collapsed="false">
      <c r="B321" s="15" t="s">
        <v>324</v>
      </c>
      <c r="C321" s="12" t="n">
        <v>32804.864</v>
      </c>
      <c r="D321" s="12" t="n">
        <v>32804.864</v>
      </c>
      <c r="E321" s="12" t="n">
        <v>27236.505</v>
      </c>
      <c r="F321" s="12" t="n">
        <v>27236.505</v>
      </c>
      <c r="G321" s="13" t="n">
        <v>115.6</v>
      </c>
      <c r="H321" s="14" t="n">
        <v>777.9</v>
      </c>
    </row>
    <row r="322" customFormat="false" ht="13.5" hidden="false" customHeight="false" outlineLevel="0" collapsed="false">
      <c r="B322" s="17" t="s">
        <v>325</v>
      </c>
      <c r="C322" s="12" t="n">
        <v>4806.34</v>
      </c>
      <c r="D322" s="12" t="n">
        <v>4806.34</v>
      </c>
      <c r="E322" s="12" t="n">
        <v>24197.01</v>
      </c>
      <c r="F322" s="12" t="n">
        <v>24197.01</v>
      </c>
      <c r="G322" s="13" t="n">
        <v>94.3</v>
      </c>
      <c r="H322" s="14" t="n">
        <v>1242.3</v>
      </c>
    </row>
    <row r="323" customFormat="false" ht="13.5" hidden="false" customHeight="false" outlineLevel="0" collapsed="false">
      <c r="B323" s="15" t="s">
        <v>326</v>
      </c>
      <c r="C323" s="12" t="n">
        <v>40705.087</v>
      </c>
      <c r="D323" s="12" t="n">
        <v>40705.087</v>
      </c>
      <c r="E323" s="12" t="n">
        <v>6344.258</v>
      </c>
      <c r="F323" s="12" t="n">
        <v>6344.258</v>
      </c>
      <c r="G323" s="13" t="n">
        <v>109.9</v>
      </c>
      <c r="H323" s="14" t="n">
        <v>-62</v>
      </c>
    </row>
    <row r="324" customFormat="false" ht="13.5" hidden="false" customHeight="false" outlineLevel="0" collapsed="false">
      <c r="B324" s="17" t="s">
        <v>327</v>
      </c>
      <c r="C324" s="12" t="n">
        <v>9113.212</v>
      </c>
      <c r="D324" s="12" t="n">
        <v>9113.212</v>
      </c>
      <c r="E324" s="12" t="n">
        <v>24.668</v>
      </c>
      <c r="F324" s="12" t="n">
        <v>24.668</v>
      </c>
      <c r="G324" s="13" t="n">
        <v>458.7</v>
      </c>
      <c r="H324" s="14" t="n">
        <v>-89.8</v>
      </c>
    </row>
    <row r="325" customFormat="false" ht="13.5" hidden="false" customHeight="false" outlineLevel="0" collapsed="false">
      <c r="B325" s="11" t="s">
        <v>328</v>
      </c>
      <c r="C325" s="12" t="n">
        <v>270133.35</v>
      </c>
      <c r="D325" s="12" t="n">
        <v>270133.35</v>
      </c>
      <c r="E325" s="12" t="n">
        <v>492900.541</v>
      </c>
      <c r="F325" s="12" t="n">
        <v>492900.541</v>
      </c>
      <c r="G325" s="13" t="n">
        <v>22.5</v>
      </c>
      <c r="H325" s="14" t="n">
        <v>-27.8</v>
      </c>
    </row>
    <row r="326" customFormat="false" ht="13.5" hidden="false" customHeight="false" outlineLevel="0" collapsed="false">
      <c r="B326" s="15" t="s">
        <v>329</v>
      </c>
      <c r="C326" s="12" t="n">
        <v>175444.587</v>
      </c>
      <c r="D326" s="12" t="n">
        <v>175444.587</v>
      </c>
      <c r="E326" s="12" t="n">
        <v>27912.644</v>
      </c>
      <c r="F326" s="12" t="n">
        <v>27912.644</v>
      </c>
      <c r="G326" s="13" t="n">
        <v>44.9</v>
      </c>
      <c r="H326" s="14" t="n">
        <v>-77.1</v>
      </c>
    </row>
    <row r="327" customFormat="false" ht="13.5" hidden="false" customHeight="false" outlineLevel="0" collapsed="false">
      <c r="B327" s="17" t="s">
        <v>330</v>
      </c>
      <c r="C327" s="12" t="n">
        <v>2032.938</v>
      </c>
      <c r="D327" s="12" t="n">
        <v>2032.938</v>
      </c>
      <c r="E327" s="12" t="n">
        <v>97.818</v>
      </c>
      <c r="F327" s="12" t="n">
        <v>97.818</v>
      </c>
      <c r="G327" s="13" t="n">
        <v>89.7</v>
      </c>
      <c r="H327" s="14" t="n">
        <v>-98.2</v>
      </c>
    </row>
    <row r="328" customFormat="false" ht="13.5" hidden="false" customHeight="false" outlineLevel="0" collapsed="false">
      <c r="B328" s="11" t="s">
        <v>331</v>
      </c>
      <c r="C328" s="12" t="n">
        <v>49637.137</v>
      </c>
      <c r="D328" s="12" t="n">
        <v>49637.137</v>
      </c>
      <c r="E328" s="12" t="n">
        <v>45202.243</v>
      </c>
      <c r="F328" s="12" t="n">
        <v>45202.243</v>
      </c>
      <c r="G328" s="13" t="n">
        <v>57.3</v>
      </c>
      <c r="H328" s="14" t="n">
        <v>89.5</v>
      </c>
    </row>
    <row r="329" customFormat="false" ht="13.5" hidden="false" customHeight="false" outlineLevel="0" collapsed="false">
      <c r="B329" s="15" t="s">
        <v>332</v>
      </c>
      <c r="C329" s="12" t="n">
        <v>30289.841</v>
      </c>
      <c r="D329" s="12" t="n">
        <v>30289.841</v>
      </c>
      <c r="E329" s="12" t="n">
        <v>45060.916</v>
      </c>
      <c r="F329" s="12" t="n">
        <v>45060.916</v>
      </c>
      <c r="G329" s="13" t="n">
        <v>75.1</v>
      </c>
      <c r="H329" s="14" t="n">
        <v>93.2</v>
      </c>
    </row>
    <row r="330" customFormat="false" ht="13.5" hidden="false" customHeight="false" outlineLevel="0" collapsed="false">
      <c r="B330" s="17" t="s">
        <v>333</v>
      </c>
      <c r="C330" s="12" t="n">
        <v>6782.056</v>
      </c>
      <c r="D330" s="12" t="n">
        <v>6782.056</v>
      </c>
      <c r="E330" s="12" t="n">
        <v>32913.888</v>
      </c>
      <c r="F330" s="12" t="n">
        <v>32913.888</v>
      </c>
      <c r="G330" s="13" t="n">
        <v>94.8</v>
      </c>
      <c r="H330" s="14" t="n">
        <v>75.9</v>
      </c>
    </row>
    <row r="331" customFormat="false" ht="13.5" hidden="false" customHeight="false" outlineLevel="0" collapsed="false">
      <c r="B331" s="17" t="s">
        <v>334</v>
      </c>
      <c r="C331" s="12" t="s">
        <v>22</v>
      </c>
      <c r="D331" s="12" t="s">
        <v>22</v>
      </c>
      <c r="E331" s="12" t="s">
        <v>22</v>
      </c>
      <c r="F331" s="12" t="s">
        <v>22</v>
      </c>
      <c r="G331" s="13" t="s">
        <v>22</v>
      </c>
      <c r="H331" s="14" t="s">
        <v>22</v>
      </c>
    </row>
    <row r="332" customFormat="false" ht="13.5" hidden="false" customHeight="false" outlineLevel="0" collapsed="false">
      <c r="B332" s="15" t="s">
        <v>335</v>
      </c>
      <c r="C332" s="12" t="n">
        <v>7259.687</v>
      </c>
      <c r="D332" s="12" t="n">
        <v>7259.687</v>
      </c>
      <c r="E332" s="12" t="s">
        <v>22</v>
      </c>
      <c r="F332" s="12" t="s">
        <v>22</v>
      </c>
      <c r="G332" s="13" t="n">
        <v>674.8</v>
      </c>
      <c r="H332" s="14" t="s">
        <v>22</v>
      </c>
    </row>
    <row r="333" customFormat="false" ht="13.5" hidden="false" customHeight="false" outlineLevel="0" collapsed="false">
      <c r="B333" s="17" t="s">
        <v>336</v>
      </c>
      <c r="C333" s="12" t="n">
        <v>315.606</v>
      </c>
      <c r="D333" s="12" t="n">
        <v>315.606</v>
      </c>
      <c r="E333" s="12" t="s">
        <v>22</v>
      </c>
      <c r="F333" s="12" t="s">
        <v>22</v>
      </c>
      <c r="G333" s="13" t="s">
        <v>22</v>
      </c>
      <c r="H333" s="14" t="s">
        <v>22</v>
      </c>
    </row>
    <row r="334" customFormat="false" ht="13.5" hidden="false" customHeight="false" outlineLevel="0" collapsed="false">
      <c r="B334" s="18" t="s">
        <v>337</v>
      </c>
      <c r="C334" s="12" t="n">
        <v>245058.977</v>
      </c>
      <c r="D334" s="12" t="n">
        <v>245058.977</v>
      </c>
      <c r="E334" s="12" t="n">
        <v>48720.651</v>
      </c>
      <c r="F334" s="12" t="n">
        <v>48720.651</v>
      </c>
      <c r="G334" s="13" t="n">
        <v>11</v>
      </c>
      <c r="H334" s="14" t="n">
        <v>-32.9</v>
      </c>
    </row>
    <row r="335" customFormat="false" ht="13.5" hidden="false" customHeight="false" outlineLevel="0" collapsed="false">
      <c r="B335" s="19" t="s">
        <v>338</v>
      </c>
      <c r="C335" s="12" t="n">
        <v>170309.452</v>
      </c>
      <c r="D335" s="12" t="n">
        <v>170309.452</v>
      </c>
      <c r="E335" s="12" t="n">
        <v>36712.239</v>
      </c>
      <c r="F335" s="12" t="n">
        <v>36712.239</v>
      </c>
      <c r="G335" s="13" t="n">
        <v>59.4</v>
      </c>
      <c r="H335" s="14" t="n">
        <v>72</v>
      </c>
    </row>
    <row r="336" customFormat="false" ht="13.5" hidden="false" customHeight="false" outlineLevel="0" collapsed="false">
      <c r="B336" s="20" t="s">
        <v>339</v>
      </c>
      <c r="C336" s="12" t="n">
        <v>5134.959</v>
      </c>
      <c r="D336" s="12" t="n">
        <v>5134.959</v>
      </c>
      <c r="E336" s="12" t="n">
        <v>2295.592</v>
      </c>
      <c r="F336" s="12" t="n">
        <v>2295.592</v>
      </c>
      <c r="G336" s="13" t="n">
        <v>110.6</v>
      </c>
      <c r="H336" s="14" t="n">
        <v>-49</v>
      </c>
    </row>
    <row r="337" customFormat="false" ht="13.5" hidden="false" customHeight="false" outlineLevel="0" collapsed="false">
      <c r="B337" s="18" t="s">
        <v>340</v>
      </c>
      <c r="C337" s="12" t="n">
        <v>2697610.006</v>
      </c>
      <c r="D337" s="12" t="n">
        <v>2697610.006</v>
      </c>
      <c r="E337" s="12" t="n">
        <v>428603.192</v>
      </c>
      <c r="F337" s="12" t="n">
        <v>428603.192</v>
      </c>
      <c r="G337" s="13" t="n">
        <v>64.1</v>
      </c>
      <c r="H337" s="14" t="n">
        <v>53.6</v>
      </c>
    </row>
    <row r="338" customFormat="false" ht="13.5" hidden="false" customHeight="false" outlineLevel="0" collapsed="false">
      <c r="B338" s="19" t="s">
        <v>341</v>
      </c>
      <c r="C338" s="12" t="n">
        <v>679207.783</v>
      </c>
      <c r="D338" s="12" t="n">
        <v>679207.783</v>
      </c>
      <c r="E338" s="12" t="n">
        <v>156288.686</v>
      </c>
      <c r="F338" s="12" t="n">
        <v>156288.686</v>
      </c>
      <c r="G338" s="13" t="n">
        <v>118.3</v>
      </c>
      <c r="H338" s="14" t="n">
        <v>-20.7</v>
      </c>
    </row>
    <row r="339" customFormat="false" ht="13.5" hidden="false" customHeight="false" outlineLevel="0" collapsed="false">
      <c r="B339" s="20" t="s">
        <v>342</v>
      </c>
      <c r="C339" s="12" t="n">
        <v>560556.609</v>
      </c>
      <c r="D339" s="12" t="n">
        <v>560556.609</v>
      </c>
      <c r="E339" s="12" t="n">
        <v>56572.136</v>
      </c>
      <c r="F339" s="12" t="n">
        <v>56572.136</v>
      </c>
      <c r="G339" s="13" t="n">
        <v>178.6</v>
      </c>
      <c r="H339" s="14" t="n">
        <v>80.9</v>
      </c>
    </row>
    <row r="340" customFormat="false" ht="13.5" hidden="false" customHeight="false" outlineLevel="0" collapsed="false">
      <c r="B340" s="20" t="s">
        <v>343</v>
      </c>
      <c r="C340" s="12" t="n">
        <v>29483.91</v>
      </c>
      <c r="D340" s="12" t="n">
        <v>29483.91</v>
      </c>
      <c r="E340" s="12" t="n">
        <v>43408.615</v>
      </c>
      <c r="F340" s="12" t="n">
        <v>43408.615</v>
      </c>
      <c r="G340" s="13" t="n">
        <v>24.8</v>
      </c>
      <c r="H340" s="14" t="n">
        <v>1765</v>
      </c>
    </row>
    <row r="341" customFormat="false" ht="13.5" hidden="false" customHeight="false" outlineLevel="0" collapsed="false">
      <c r="B341" s="19" t="s">
        <v>344</v>
      </c>
      <c r="C341" s="12" t="n">
        <v>178756.57</v>
      </c>
      <c r="D341" s="12" t="n">
        <v>178756.57</v>
      </c>
      <c r="E341" s="12" t="n">
        <v>203515.028</v>
      </c>
      <c r="F341" s="12" t="n">
        <v>203515.028</v>
      </c>
      <c r="G341" s="13" t="n">
        <v>58.9</v>
      </c>
      <c r="H341" s="14" t="n">
        <v>230.8</v>
      </c>
    </row>
    <row r="342" customFormat="false" ht="13.5" hidden="false" customHeight="false" outlineLevel="0" collapsed="false">
      <c r="B342" s="19" t="s">
        <v>345</v>
      </c>
      <c r="C342" s="12" t="n">
        <v>653394.172</v>
      </c>
      <c r="D342" s="12" t="n">
        <v>653394.172</v>
      </c>
      <c r="E342" s="12" t="n">
        <v>15974.63</v>
      </c>
      <c r="F342" s="12" t="n">
        <v>15974.63</v>
      </c>
      <c r="G342" s="13" t="n">
        <v>129.6</v>
      </c>
      <c r="H342" s="14" t="n">
        <v>326</v>
      </c>
    </row>
    <row r="343" customFormat="false" ht="13.5" hidden="false" customHeight="false" outlineLevel="0" collapsed="false">
      <c r="B343" s="19" t="s">
        <v>346</v>
      </c>
      <c r="C343" s="12" t="n">
        <v>39951.772</v>
      </c>
      <c r="D343" s="12" t="n">
        <v>39951.772</v>
      </c>
      <c r="E343" s="12" t="n">
        <v>193.959</v>
      </c>
      <c r="F343" s="12" t="n">
        <v>193.959</v>
      </c>
      <c r="G343" s="13" t="n">
        <v>60.3</v>
      </c>
      <c r="H343" s="14" t="n">
        <v>-95.2</v>
      </c>
    </row>
    <row r="344" customFormat="false" ht="13.5" hidden="false" customHeight="false" outlineLevel="0" collapsed="false">
      <c r="B344" s="20" t="s">
        <v>347</v>
      </c>
      <c r="C344" s="12" t="n">
        <v>29522.362</v>
      </c>
      <c r="D344" s="12" t="n">
        <v>29522.362</v>
      </c>
      <c r="E344" s="12" t="n">
        <v>193.959</v>
      </c>
      <c r="F344" s="12" t="n">
        <v>193.959</v>
      </c>
      <c r="G344" s="13" t="n">
        <v>42.3</v>
      </c>
      <c r="H344" s="14" t="n">
        <v>-95.2</v>
      </c>
    </row>
    <row r="345" customFormat="false" ht="13.5" hidden="false" customHeight="false" outlineLevel="0" collapsed="false">
      <c r="B345" s="21" t="s">
        <v>348</v>
      </c>
      <c r="C345" s="21"/>
      <c r="D345" s="21"/>
      <c r="E345" s="21"/>
      <c r="F345" s="21"/>
      <c r="G345" s="21"/>
      <c r="H345" s="21"/>
    </row>
  </sheetData>
  <mergeCells count="7">
    <mergeCell ref="B2:H2"/>
    <mergeCell ref="G3:H3"/>
    <mergeCell ref="B4:B5"/>
    <mergeCell ref="C4:D4"/>
    <mergeCell ref="E4:F4"/>
    <mergeCell ref="G4:H4"/>
    <mergeCell ref="B345:H345"/>
  </mergeCells>
  <conditionalFormatting sqref="G6:H674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Microsoft</cp:lastModifiedBy>
  <dcterms:modified xsi:type="dcterms:W3CDTF">2023-03-17T07:05:10Z</dcterms:modified>
  <cp:revision>0</cp:revision>
  <dc:subject/>
  <dc:title/>
</cp:coreProperties>
</file>